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gneark for varmluftsballon</t>
  </si>
  <si>
    <t xml:space="preserve">Nedenstående størrelser er i SI-enheder. De med grøn farve markerede størrelser</t>
  </si>
  <si>
    <t xml:space="preserve">skal vælges, resten beregnes af regnearket. Alle længdemål er i meter.</t>
  </si>
  <si>
    <t xml:space="preserve">Ballonradius</t>
  </si>
  <si>
    <t xml:space="preserve">R</t>
  </si>
  <si>
    <t xml:space="preserve">Åbningsradius</t>
  </si>
  <si>
    <t xml:space="preserve">r</t>
  </si>
  <si>
    <t xml:space="preserve">Åbningsomkreds</t>
  </si>
  <si>
    <t xml:space="preserve">O</t>
  </si>
  <si>
    <t xml:space="preserve">Ballonvinkel</t>
  </si>
  <si>
    <r>
      <rPr>
        <sz val="9"/>
        <rFont val="Symbol"/>
        <family val="1"/>
        <charset val="2"/>
      </rPr>
      <t xml:space="preserve">j  </t>
    </r>
    <r>
      <rPr>
        <sz val="9"/>
        <rFont val="Arial"/>
        <family val="2"/>
      </rPr>
      <t xml:space="preserve">(grader)</t>
    </r>
  </si>
  <si>
    <t xml:space="preserve">(&gt; 90°)</t>
  </si>
  <si>
    <r>
      <rPr>
        <sz val="9"/>
        <rFont val="Symbol"/>
        <family val="1"/>
        <charset val="2"/>
      </rPr>
      <t xml:space="preserve">j  </t>
    </r>
    <r>
      <rPr>
        <sz val="9"/>
        <rFont val="Arial"/>
        <family val="2"/>
      </rPr>
      <t xml:space="preserve">(radianer)</t>
    </r>
  </si>
  <si>
    <t xml:space="preserve">Antal strimler</t>
  </si>
  <si>
    <t xml:space="preserve">n</t>
  </si>
  <si>
    <t xml:space="preserve">Limkant</t>
  </si>
  <si>
    <r>
      <rPr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2"/>
      </rPr>
      <t xml:space="preserve">b</t>
    </r>
  </si>
  <si>
    <t xml:space="preserve">Delepunkt</t>
  </si>
  <si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_del</t>
    </r>
  </si>
  <si>
    <r>
      <rPr>
        <sz val="9"/>
        <rFont val="Arial"/>
        <family val="0"/>
      </rPr>
      <t xml:space="preserve">Maximum </t>
    </r>
    <r>
      <rPr>
        <i val="true"/>
        <sz val="9"/>
        <rFont val="Arial"/>
        <family val="2"/>
      </rPr>
      <t xml:space="preserve">s</t>
    </r>
  </si>
  <si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_max</t>
    </r>
  </si>
  <si>
    <r>
      <rPr>
        <sz val="9"/>
        <rFont val="Arial"/>
        <family val="0"/>
      </rPr>
      <t xml:space="preserve">Step i </t>
    </r>
    <r>
      <rPr>
        <i val="true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2"/>
      </rPr>
      <t xml:space="preserve">s</t>
    </r>
  </si>
  <si>
    <t xml:space="preserve">Max bredde</t>
  </si>
  <si>
    <t xml:space="preserve">(incl. limkanter)</t>
  </si>
  <si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_max</t>
    </r>
  </si>
  <si>
    <t xml:space="preserve">Ballonvolumen</t>
  </si>
  <si>
    <r>
      <rPr>
        <i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_ballon</t>
    </r>
  </si>
  <si>
    <r>
      <rPr>
        <sz val="9"/>
        <rFont val="Arial"/>
        <family val="0"/>
      </rPr>
      <t xml:space="preserve"> m</t>
    </r>
    <r>
      <rPr>
        <vertAlign val="superscript"/>
        <sz val="9"/>
        <rFont val="Arial"/>
        <family val="2"/>
      </rPr>
      <t xml:space="preserve">3</t>
    </r>
  </si>
  <si>
    <t xml:space="preserve">Ballonoverflade</t>
  </si>
  <si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_ballon</t>
    </r>
  </si>
  <si>
    <r>
      <rPr>
        <sz val="9"/>
        <rFont val="Arial"/>
        <family val="0"/>
      </rPr>
      <t xml:space="preserve"> m</t>
    </r>
    <r>
      <rPr>
        <vertAlign val="superscript"/>
        <sz val="9"/>
        <rFont val="Arial"/>
        <family val="2"/>
      </rPr>
      <t xml:space="preserve">2</t>
    </r>
  </si>
  <si>
    <t xml:space="preserve">Ballonhøjde</t>
  </si>
  <si>
    <r>
      <rPr>
        <i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_ballon</t>
    </r>
  </si>
  <si>
    <t xml:space="preserve">Buelængde</t>
  </si>
  <si>
    <t xml:space="preserve">Halve strimmelbredde</t>
  </si>
  <si>
    <t xml:space="preserve">inklusiv limkant</t>
  </si>
  <si>
    <t xml:space="preserve">s</t>
  </si>
  <si>
    <r>
      <rPr>
        <sz val="9"/>
        <rFont val="Arial"/>
        <family val="2"/>
      </rPr>
      <t xml:space="preserve">½</t>
    </r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 + </t>
    </r>
    <r>
      <rPr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2"/>
      </rPr>
      <t xml:space="preserve">b</t>
    </r>
  </si>
  <si>
    <t xml:space="preserve">Instruktion</t>
  </si>
  <si>
    <t xml:space="preserve">Nedkopier de to med gult </t>
  </si>
  <si>
    <t xml:space="preserve">markerede felter til der</t>
  </si>
  <si>
    <t xml:space="preserve">fremkommer tomme celler</t>
  </si>
  <si>
    <t xml:space="preserve">hvis du har brug for ekstra</t>
  </si>
  <si>
    <t xml:space="preserve">cell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name val="Symbol"/>
      <family val="1"/>
      <charset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" min="3" style="0" width="12.7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</v>
      </c>
      <c r="B6" s="3"/>
      <c r="C6" s="2" t="s">
        <v>4</v>
      </c>
      <c r="D6" s="4" t="n">
        <v>1.3</v>
      </c>
      <c r="E6" s="3"/>
      <c r="F6" s="3"/>
      <c r="G6" s="3"/>
      <c r="H6" s="3"/>
    </row>
    <row r="7" customFormat="false" ht="13.5" hidden="false" customHeight="false" outlineLevel="0" collapsed="false">
      <c r="A7" s="3" t="s">
        <v>5</v>
      </c>
      <c r="B7" s="3"/>
      <c r="C7" s="2" t="s">
        <v>6</v>
      </c>
      <c r="D7" s="4" t="n">
        <v>0.5</v>
      </c>
      <c r="E7" s="3"/>
      <c r="F7" s="3"/>
      <c r="G7" s="3"/>
      <c r="H7" s="3"/>
    </row>
    <row r="8" customFormat="false" ht="13.5" hidden="false" customHeight="false" outlineLevel="0" collapsed="false">
      <c r="A8" s="3" t="s">
        <v>7</v>
      </c>
      <c r="B8" s="3"/>
      <c r="C8" s="2" t="s">
        <v>8</v>
      </c>
      <c r="D8" s="5" t="n">
        <f aca="false">2*PI()*D7</f>
        <v>3.14159265358979</v>
      </c>
      <c r="E8" s="3"/>
      <c r="F8" s="3"/>
      <c r="G8" s="3"/>
      <c r="H8" s="3"/>
    </row>
    <row r="9" customFormat="false" ht="13.5" hidden="false" customHeight="false" outlineLevel="0" collapsed="false">
      <c r="A9" s="3" t="s">
        <v>9</v>
      </c>
      <c r="B9" s="3"/>
      <c r="C9" s="6" t="s">
        <v>10</v>
      </c>
      <c r="D9" s="7" t="n">
        <v>115</v>
      </c>
      <c r="E9" s="8" t="s">
        <v>11</v>
      </c>
      <c r="F9" s="3"/>
      <c r="G9" s="3"/>
      <c r="H9" s="3"/>
    </row>
    <row r="10" customFormat="false" ht="13.5" hidden="false" customHeight="false" outlineLevel="0" collapsed="false">
      <c r="A10" s="3"/>
      <c r="B10" s="3"/>
      <c r="C10" s="6" t="s">
        <v>12</v>
      </c>
      <c r="D10" s="9" t="n">
        <f aca="false">D9*PI()/180</f>
        <v>2.00712863979348</v>
      </c>
      <c r="E10" s="3"/>
      <c r="F10" s="3"/>
      <c r="G10" s="3"/>
      <c r="H10" s="3"/>
    </row>
    <row r="11" customFormat="false" ht="13.5" hidden="false" customHeight="false" outlineLevel="0" collapsed="false">
      <c r="A11" s="3" t="s">
        <v>13</v>
      </c>
      <c r="B11" s="3"/>
      <c r="C11" s="2" t="s">
        <v>14</v>
      </c>
      <c r="D11" s="7" t="n">
        <v>12</v>
      </c>
      <c r="E11" s="3"/>
      <c r="F11" s="3"/>
      <c r="G11" s="3"/>
      <c r="H11" s="3"/>
    </row>
    <row r="12" customFormat="false" ht="13.5" hidden="false" customHeight="false" outlineLevel="0" collapsed="false">
      <c r="A12" s="3" t="s">
        <v>15</v>
      </c>
      <c r="B12" s="3"/>
      <c r="C12" s="6" t="s">
        <v>16</v>
      </c>
      <c r="D12" s="4" t="n">
        <v>0.02</v>
      </c>
      <c r="E12" s="3"/>
      <c r="F12" s="3"/>
      <c r="G12" s="3"/>
      <c r="H12" s="3"/>
    </row>
    <row r="13" customFormat="false" ht="12.75" hidden="false" customHeight="false" outlineLevel="0" collapsed="false">
      <c r="A13" s="3" t="s">
        <v>17</v>
      </c>
      <c r="B13" s="3"/>
      <c r="C13" s="2" t="s">
        <v>18</v>
      </c>
      <c r="D13" s="5" t="n">
        <f aca="false">D10*D6</f>
        <v>2.60926723173152</v>
      </c>
      <c r="E13" s="3"/>
      <c r="F13" s="3"/>
      <c r="G13" s="3"/>
      <c r="H13" s="3"/>
    </row>
    <row r="14" customFormat="false" ht="13.5" hidden="false" customHeight="false" outlineLevel="0" collapsed="false">
      <c r="A14" s="3" t="s">
        <v>19</v>
      </c>
      <c r="B14" s="3"/>
      <c r="C14" s="2" t="s">
        <v>20</v>
      </c>
      <c r="D14" s="5" t="n">
        <f aca="false">D7/COS(D10)-D6*TAN(D10)+D6*D10</f>
        <v>4.2140254368177</v>
      </c>
      <c r="E14" s="3"/>
      <c r="F14" s="3"/>
      <c r="G14" s="3"/>
      <c r="H14" s="3"/>
    </row>
    <row r="15" customFormat="false" ht="13.5" hidden="false" customHeight="false" outlineLevel="0" collapsed="false">
      <c r="A15" s="3" t="s">
        <v>21</v>
      </c>
      <c r="B15" s="3"/>
      <c r="C15" s="6" t="s">
        <v>22</v>
      </c>
      <c r="D15" s="4" t="n">
        <v>0.25</v>
      </c>
      <c r="E15" s="3"/>
      <c r="F15" s="3"/>
      <c r="G15" s="3"/>
      <c r="H15" s="3"/>
    </row>
    <row r="16" customFormat="false" ht="12.75" hidden="false" customHeight="false" outlineLevel="0" collapsed="false">
      <c r="A16" s="3" t="s">
        <v>23</v>
      </c>
      <c r="B16" s="3" t="s">
        <v>24</v>
      </c>
      <c r="C16" s="2" t="s">
        <v>25</v>
      </c>
      <c r="D16" s="5" t="n">
        <f aca="false">2*PI()*D6/D11+2*D12</f>
        <v>0.720678408277789</v>
      </c>
      <c r="E16" s="3"/>
      <c r="F16" s="3"/>
      <c r="G16" s="3"/>
      <c r="H16" s="3"/>
    </row>
    <row r="17" customFormat="false" ht="13.5" hidden="false" customHeight="false" outlineLevel="0" collapsed="false">
      <c r="A17" s="3" t="s">
        <v>26</v>
      </c>
      <c r="B17" s="3"/>
      <c r="C17" s="2" t="s">
        <v>27</v>
      </c>
      <c r="D17" s="10" t="n">
        <f aca="false">PI()/3*D6^3*(2-COS(D10)-1/COS(D10))+PI()/3*D7^3*TAN(D10)</f>
        <v>10.7368890916221</v>
      </c>
      <c r="E17" s="3" t="s">
        <v>28</v>
      </c>
      <c r="F17" s="3"/>
      <c r="G17" s="3"/>
      <c r="H17" s="3"/>
    </row>
    <row r="18" customFormat="false" ht="13.5" hidden="false" customHeight="false" outlineLevel="0" collapsed="false">
      <c r="A18" s="3" t="s">
        <v>29</v>
      </c>
      <c r="B18" s="3"/>
      <c r="C18" s="2" t="s">
        <v>30</v>
      </c>
      <c r="D18" s="10" t="n">
        <f aca="false">2*PI()*D6^2*(1-COS(D10))+PI()*(D7^2-D6^2*(SIN(D10))^2)/COS(D10)</f>
        <v>23.5668305248616</v>
      </c>
      <c r="E18" s="3" t="s">
        <v>31</v>
      </c>
      <c r="F18" s="3"/>
      <c r="G18" s="3"/>
      <c r="H18" s="3"/>
    </row>
    <row r="19" customFormat="false" ht="12.75" hidden="false" customHeight="false" outlineLevel="0" collapsed="false">
      <c r="A19" s="3" t="s">
        <v>32</v>
      </c>
      <c r="B19" s="3"/>
      <c r="C19" s="2" t="s">
        <v>33</v>
      </c>
      <c r="D19" s="5" t="n">
        <f aca="false">D6*(1-1/COS(D10))+D7*TAN(D10)</f>
        <v>3.30380859784347</v>
      </c>
      <c r="E19" s="3"/>
      <c r="F19" s="3"/>
      <c r="G19" s="3"/>
      <c r="H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1" t="s">
        <v>34</v>
      </c>
      <c r="B21" s="12" t="s">
        <v>35</v>
      </c>
      <c r="C21" s="13"/>
      <c r="D21" s="13"/>
      <c r="E21" s="13"/>
      <c r="F21" s="3"/>
      <c r="G21" s="3"/>
      <c r="H21" s="3"/>
    </row>
    <row r="22" customFormat="false" ht="12.75" hidden="false" customHeight="false" outlineLevel="0" collapsed="false">
      <c r="A22" s="14"/>
      <c r="B22" s="15" t="s">
        <v>36</v>
      </c>
      <c r="C22" s="16"/>
      <c r="D22" s="16"/>
      <c r="E22" s="13"/>
      <c r="F22" s="3"/>
      <c r="G22" s="3"/>
      <c r="H22" s="3"/>
    </row>
    <row r="23" customFormat="false" ht="13.5" hidden="false" customHeight="false" outlineLevel="0" collapsed="false">
      <c r="A23" s="17" t="s">
        <v>37</v>
      </c>
      <c r="B23" s="18" t="s">
        <v>38</v>
      </c>
      <c r="C23" s="16"/>
      <c r="D23" s="16"/>
      <c r="E23" s="13"/>
      <c r="G23" s="3"/>
      <c r="H23" s="3"/>
    </row>
    <row r="24" customFormat="false" ht="12.75" hidden="false" customHeight="false" outlineLevel="0" collapsed="false">
      <c r="A24" s="19" t="n">
        <v>0</v>
      </c>
      <c r="B24" s="20" t="n">
        <f aca="false">IF(A24="","",IF(A24&lt;$D$13,PI()*$D$6*SIN(A24/$D$6)/$D$11+$D$12,PI()*($D$6*SIN($D$10)+(A24-$D$10*$D$6)*COS($D$10))/$D$11+$D$12))</f>
        <v>0.02</v>
      </c>
      <c r="C24" s="21"/>
      <c r="D24" s="22" t="s">
        <v>39</v>
      </c>
      <c r="E24" s="13"/>
      <c r="G24" s="3"/>
      <c r="H24" s="3"/>
    </row>
    <row r="25" customFormat="false" ht="12.75" hidden="false" customHeight="false" outlineLevel="0" collapsed="false">
      <c r="A25" s="23" t="n">
        <f aca="false">IF(A24&gt;=$D$14,"",IF((A24+$D$15)&gt;$D$14,$D$14,A24+$D$15))</f>
        <v>0.25</v>
      </c>
      <c r="B25" s="24" t="n">
        <f aca="false">IF(A25="","",IF(A25&lt;$D$13,PI()*$D$6*SIN(A25/$D$6)/$D$11+$D$12,PI()*($D$6*SIN($D$10)+(A25-$D$10*$D$6)*COS($D$10))/$D$11+$D$12))</f>
        <v>0.0850471784997434</v>
      </c>
      <c r="C25" s="16"/>
      <c r="D25" s="25" t="s">
        <v>40</v>
      </c>
      <c r="E25" s="2"/>
      <c r="G25" s="3"/>
      <c r="H25" s="3"/>
    </row>
    <row r="26" customFormat="false" ht="12.75" hidden="false" customHeight="false" outlineLevel="0" collapsed="false">
      <c r="A26" s="19" t="n">
        <f aca="false">IF(A25&gt;=$D$14,"",IF((A25+$D$15)&gt;$D$14,$D$14,A25+$D$15))</f>
        <v>0.5</v>
      </c>
      <c r="B26" s="24" t="n">
        <f aca="false">IF(A26="","",IF(A26&lt;$D$13,PI()*$D$6*SIN(A26/$D$6)/$D$11+$D$12,PI()*($D$6*SIN($D$10)+(A26-$D$10*$D$6)*COS($D$10))/$D$11+$D$12))</f>
        <v>0.147696170625625</v>
      </c>
      <c r="C26" s="16"/>
      <c r="D26" s="25" t="s">
        <v>41</v>
      </c>
      <c r="E26" s="2"/>
      <c r="G26" s="3"/>
      <c r="H26" s="3"/>
    </row>
    <row r="27" customFormat="false" ht="12.75" hidden="false" customHeight="false" outlineLevel="0" collapsed="false">
      <c r="A27" s="19" t="n">
        <f aca="false">IF(A26&gt;=$D$14,"",IF((A26+$D$15)&gt;$D$14,$D$14,A26+$D$15))</f>
        <v>0.75</v>
      </c>
      <c r="B27" s="24" t="n">
        <f aca="false">IF(A27="","",IF(A27&lt;$D$13,PI()*$D$6*SIN(A27/$D$6)/$D$11+$D$12,PI()*($D$6*SIN($D$10)+(A27-$D$10*$D$6)*COS($D$10))/$D$11+$D$12))</f>
        <v>0.20563720733435</v>
      </c>
      <c r="C27" s="16"/>
      <c r="D27" s="25" t="s">
        <v>42</v>
      </c>
      <c r="E27" s="2"/>
    </row>
    <row r="28" customFormat="false" ht="12.75" hidden="false" customHeight="false" outlineLevel="0" collapsed="false">
      <c r="A28" s="19" t="n">
        <f aca="false">IF(A27&gt;=$D$14,"",IF((A27+$D$15)&gt;$D$14,$D$14,A27+$D$15))</f>
        <v>1</v>
      </c>
      <c r="B28" s="24" t="n">
        <f aca="false">IF(A28="","",IF(A28&lt;$D$13,PI()*$D$6*SIN(A28/$D$6)/$D$11+$D$12,PI()*($D$6*SIN($D$10)+(A28-$D$10*$D$6)*COS($D$10))/$D$11+$D$12))</f>
        <v>0.256734094436914</v>
      </c>
      <c r="C28" s="16"/>
      <c r="D28" s="26" t="s">
        <v>43</v>
      </c>
      <c r="E28" s="13"/>
    </row>
    <row r="29" customFormat="false" ht="12.75" hidden="false" customHeight="false" outlineLevel="0" collapsed="false">
      <c r="A29" s="19" t="n">
        <f aca="false">IF(A28&gt;=$D$14,"",IF((A28+$D$15)&gt;$D$14,$D$14,A28+$D$15))</f>
        <v>1.25</v>
      </c>
      <c r="B29" s="24" t="n">
        <f aca="false">IF(A29="","",IF(A29&lt;$D$13,PI()*$D$6*SIN(A29/$D$6)/$D$11+$D$12,PI()*($D$6*SIN($D$10)+(A29-$D$10*$D$6)*COS($D$10))/$D$11+$D$12))</f>
        <v>0.299102970692563</v>
      </c>
      <c r="C29" s="16"/>
      <c r="D29" s="26" t="s">
        <v>44</v>
      </c>
      <c r="E29" s="13"/>
    </row>
    <row r="30" customFormat="false" ht="12.75" hidden="false" customHeight="false" outlineLevel="0" collapsed="false">
      <c r="A30" s="19" t="n">
        <f aca="false">IF(A29&gt;=$D$14,"",IF((A29+$D$15)&gt;$D$14,$D$14,A29+$D$15))</f>
        <v>1.5</v>
      </c>
      <c r="B30" s="24" t="n">
        <f aca="false">IF(A30="","",IF(A30&lt;$D$13,PI()*$D$6*SIN(A30/$D$6)/$D$11+$D$12,PI()*($D$6*SIN($D$10)+(A30-$D$10*$D$6)*COS($D$10))/$D$11+$D$12))</f>
        <v>0.331181762786885</v>
      </c>
      <c r="C30" s="16"/>
      <c r="D30" s="16"/>
      <c r="E30" s="13"/>
    </row>
    <row r="31" customFormat="false" ht="12.75" hidden="false" customHeight="false" outlineLevel="0" collapsed="false">
      <c r="A31" s="19" t="n">
        <f aca="false">IF(A30&gt;=$D$14,"",IF((A30+$D$15)&gt;$D$14,$D$14,A30+$D$15))</f>
        <v>1.75</v>
      </c>
      <c r="B31" s="24" t="n">
        <f aca="false">IF(A31="","",IF(A31&lt;$D$13,PI()*$D$6*SIN(A31/$D$6)/$D$11+$D$12,PI()*($D$6*SIN($D$10)+(A31-$D$10*$D$6)*COS($D$10))/$D$11+$D$12))</f>
        <v>0.35178777649909</v>
      </c>
      <c r="C31" s="16"/>
      <c r="D31" s="16"/>
      <c r="E31" s="13"/>
    </row>
    <row r="32" customFormat="false" ht="12.75" hidden="false" customHeight="false" outlineLevel="0" collapsed="false">
      <c r="A32" s="19" t="n">
        <f aca="false">IF(A31&gt;=$D$14,"",IF((A31+$D$15)&gt;$D$14,$D$14,A31+$D$15))</f>
        <v>2</v>
      </c>
      <c r="B32" s="24" t="n">
        <f aca="false">IF(A32="","",IF(A32&lt;$D$13,PI()*$D$6*SIN(A32/$D$6)/$D$11+$D$12,PI()*($D$6*SIN($D$10)+(A32-$D$10*$D$6)*COS($D$10))/$D$11+$D$12))</f>
        <v>0.360161300763392</v>
      </c>
      <c r="C32" s="16"/>
      <c r="D32" s="16"/>
      <c r="E32" s="13"/>
    </row>
    <row r="33" customFormat="false" ht="12.75" hidden="false" customHeight="false" outlineLevel="0" collapsed="false">
      <c r="A33" s="19" t="n">
        <f aca="false">IF(A32&gt;=$D$14,"",IF((A32+$D$15)&gt;$D$14,$D$14,A32+$D$15))</f>
        <v>2.25</v>
      </c>
      <c r="B33" s="24" t="n">
        <f aca="false">IF(A33="","",IF(A33&lt;$D$13,PI()*$D$6*SIN(A33/$D$6)/$D$11+$D$12,PI()*($D$6*SIN($D$10)+(A33-$D$10*$D$6)*COS($D$10))/$D$11+$D$12))</f>
        <v>0.355993617011902</v>
      </c>
      <c r="C33" s="16"/>
      <c r="D33" s="16"/>
      <c r="E33" s="13"/>
    </row>
    <row r="34" customFormat="false" ht="12.75" hidden="false" customHeight="false" outlineLevel="0" collapsed="false">
      <c r="A34" s="19" t="n">
        <f aca="false">IF(A33&gt;=$D$14,"",IF((A33+$D$15)&gt;$D$14,$D$14,A33+$D$15))</f>
        <v>2.5</v>
      </c>
      <c r="B34" s="24" t="n">
        <f aca="false">IF(A34="","",IF(A34&lt;$D$13,PI()*$D$6*SIN(A34/$D$6)/$D$11+$D$12,PI()*($D$6*SIN($D$10)+(A34-$D$10*$D$6)*COS($D$10))/$D$11+$D$12))</f>
        <v>0.339438381138908</v>
      </c>
      <c r="C34" s="16"/>
      <c r="D34" s="16"/>
      <c r="E34" s="13"/>
    </row>
    <row r="35" customFormat="false" ht="12.75" hidden="false" customHeight="false" outlineLevel="0" collapsed="false">
      <c r="A35" s="19" t="n">
        <f aca="false">IF(A34&gt;=$D$14,"",IF((A34+$D$15)&gt;$D$14,$D$14,A34+$D$15))</f>
        <v>2.75</v>
      </c>
      <c r="B35" s="24" t="n">
        <f aca="false">IF(A35="","",IF(A35&lt;$D$13,PI()*$D$6*SIN(A35/$D$6)/$D$11+$D$12,PI()*($D$6*SIN($D$10)+(A35-$D$10*$D$6)*COS($D$10))/$D$11+$D$12))</f>
        <v>0.312881228275276</v>
      </c>
      <c r="C35" s="16"/>
      <c r="D35" s="16"/>
      <c r="E35" s="13"/>
    </row>
    <row r="36" customFormat="false" ht="12.75" hidden="false" customHeight="false" outlineLevel="0" collapsed="false">
      <c r="A36" s="19" t="n">
        <f aca="false">IF(A35&gt;=$D$14,"",IF((A35+$D$15)&gt;$D$14,$D$14,A35+$D$15))</f>
        <v>3</v>
      </c>
      <c r="B36" s="24" t="n">
        <f aca="false">IF(A36="","",IF(A36&lt;$D$13,PI()*$D$6*SIN(A36/$D$6)/$D$11+$D$12,PI()*($D$6*SIN($D$10)+(A36-$D$10*$D$6)*COS($D$10))/$D$11+$D$12))</f>
        <v>0.285220927726163</v>
      </c>
      <c r="C36" s="16"/>
      <c r="D36" s="16"/>
      <c r="E36" s="13"/>
    </row>
    <row r="37" customFormat="false" ht="12.75" hidden="false" customHeight="false" outlineLevel="0" collapsed="false">
      <c r="A37" s="19" t="n">
        <f aca="false">IF(A36&gt;=$D$14,"",IF((A36+$D$15)&gt;$D$14,$D$14,A36+$D$15))</f>
        <v>3.25</v>
      </c>
      <c r="B37" s="24" t="n">
        <f aca="false">IF(A37="","",IF(A37&lt;$D$13,PI()*$D$6*SIN(A37/$D$6)/$D$11+$D$12,PI()*($D$6*SIN($D$10)+(A37-$D$10*$D$6)*COS($D$10))/$D$11+$D$12))</f>
        <v>0.257560627177049</v>
      </c>
      <c r="C37" s="16"/>
      <c r="D37" s="16"/>
      <c r="E37" s="13"/>
    </row>
    <row r="38" customFormat="false" ht="12.75" hidden="false" customHeight="false" outlineLevel="0" collapsed="false">
      <c r="A38" s="19" t="n">
        <f aca="false">IF(A37&gt;=$D$14,"",IF((A37+$D$15)&gt;$D$14,$D$14,A37+$D$15))</f>
        <v>3.5</v>
      </c>
      <c r="B38" s="24" t="n">
        <f aca="false">IF(A38="","",IF(A38&lt;$D$13,PI()*$D$6*SIN(A38/$D$6)/$D$11+$D$12,PI()*($D$6*SIN($D$10)+(A38-$D$10*$D$6)*COS($D$10))/$D$11+$D$12))</f>
        <v>0.229900326627935</v>
      </c>
      <c r="C38" s="16"/>
      <c r="D38" s="16"/>
      <c r="E38" s="13"/>
    </row>
    <row r="39" customFormat="false" ht="12.75" hidden="false" customHeight="false" outlineLevel="0" collapsed="false">
      <c r="A39" s="19" t="n">
        <f aca="false">IF(A38&gt;=$D$14,"",IF((A38+$D$15)&gt;$D$14,$D$14,A38+$D$15))</f>
        <v>3.75</v>
      </c>
      <c r="B39" s="24" t="n">
        <f aca="false">IF(A39="","",IF(A39&lt;$D$13,PI()*$D$6*SIN(A39/$D$6)/$D$11+$D$12,PI()*($D$6*SIN($D$10)+(A39-$D$10*$D$6)*COS($D$10))/$D$11+$D$12))</f>
        <v>0.202240026078821</v>
      </c>
      <c r="C39" s="16"/>
      <c r="D39" s="16"/>
      <c r="E39" s="13"/>
    </row>
    <row r="40" customFormat="false" ht="12.75" hidden="false" customHeight="false" outlineLevel="0" collapsed="false">
      <c r="A40" s="19" t="n">
        <f aca="false">IF(A39&gt;=$D$14,"",IF((A39+$D$15)&gt;$D$14,$D$14,A39+$D$15))</f>
        <v>4</v>
      </c>
      <c r="B40" s="24" t="n">
        <f aca="false">IF(A40="","",IF(A40&lt;$D$13,PI()*$D$6*SIN(A40/$D$6)/$D$11+$D$12,PI()*($D$6*SIN($D$10)+(A40-$D$10*$D$6)*COS($D$10))/$D$11+$D$12))</f>
        <v>0.174579725529707</v>
      </c>
      <c r="C40" s="16"/>
      <c r="D40" s="16"/>
      <c r="E40" s="13"/>
    </row>
    <row r="41" customFormat="false" ht="12.75" hidden="false" customHeight="false" outlineLevel="0" collapsed="false">
      <c r="A41" s="19" t="n">
        <f aca="false">IF(A40&gt;=$D$14,"",IF((A40+$D$15)&gt;$D$14,$D$14,A40+$D$15))</f>
        <v>4.2140254368177</v>
      </c>
      <c r="B41" s="24" t="n">
        <f aca="false">IF(A41="","",IF(A41&lt;$D$13,PI()*$D$6*SIN(A41/$D$6)/$D$11+$D$12,PI()*($D$6*SIN($D$10)+(A41-$D$10*$D$6)*COS($D$10))/$D$11+$D$12))</f>
        <v>0.150899693899575</v>
      </c>
      <c r="C41" s="16"/>
      <c r="D41" s="16"/>
      <c r="E41" s="13"/>
    </row>
    <row r="42" customFormat="false" ht="12.75" hidden="false" customHeight="false" outlineLevel="0" collapsed="false">
      <c r="A42" s="19" t="str">
        <f aca="false">IF(A41&gt;=$D$14,"",IF((A41+$D$15)&gt;$D$14,$D$14,A41+$D$15))</f>
        <v/>
      </c>
      <c r="B42" s="24" t="str">
        <f aca="false">IF(A42="","",IF(A42&lt;$D$13,PI()*$D$6*SIN(A42/$D$6)/$D$11+$D$12,PI()*($D$6*SIN($D$10)+(A42-$D$10*$D$6)*COS($D$10))/$D$11+$D$12))</f>
        <v/>
      </c>
    </row>
    <row r="43" customFormat="false" ht="12.75" hidden="false" customHeight="false" outlineLevel="0" collapsed="false">
      <c r="A43" s="19" t="str">
        <f aca="false">IF(A42&gt;=$D$14,"",IF((A42+$D$15)&gt;$D$14,$D$14,A42+$D$15))</f>
        <v/>
      </c>
      <c r="B43" s="24" t="str">
        <f aca="false">IF(A43="","",IF(A43&lt;$D$13,PI()*$D$6*SIN(A43/$D$6)/$D$11+$D$12,PI()*($D$6*SIN($D$10)+(A43-$D$10*$D$6)*COS($D$10))/$D$11+$D$12))</f>
        <v/>
      </c>
      <c r="C43" s="16"/>
      <c r="D43" s="16"/>
      <c r="E43" s="13"/>
    </row>
    <row r="44" customFormat="false" ht="12.75" hidden="false" customHeight="false" outlineLevel="0" collapsed="false">
      <c r="A44" s="19" t="str">
        <f aca="false">IF(A43&gt;=$D$14,"",IF((A43+$D$15)&gt;$D$14,$D$14,A43+$D$15))</f>
        <v/>
      </c>
      <c r="B44" s="24" t="str">
        <f aca="false">IF(A44="","",IF(A44&lt;$D$13,PI()*$D$6*SIN(A44/$D$6)/$D$11+$D$12,PI()*($D$6*SIN($D$10)+(A44-$D$10*$D$6)*COS($D$10))/$D$11+$D$12))</f>
        <v/>
      </c>
      <c r="C44" s="16"/>
      <c r="D44" s="16"/>
      <c r="E44" s="13"/>
    </row>
    <row r="45" customFormat="false" ht="12.75" hidden="false" customHeight="false" outlineLevel="0" collapsed="false">
      <c r="A45" s="19" t="str">
        <f aca="false">IF(A44&gt;=$D$14,"",IF((A44+$D$15)&gt;$D$14,$D$14,A44+$D$15))</f>
        <v/>
      </c>
      <c r="B45" s="24" t="str">
        <f aca="false">IF(A45="","",IF(A45&lt;$D$13,PI()*$D$6*SIN(A45/$D$6)/$D$11+$D$12,PI()*($D$6*SIN($D$10)+(A45-$D$10*$D$6)*COS($D$10))/$D$11+$D$12))</f>
        <v/>
      </c>
      <c r="C45" s="16"/>
      <c r="D45" s="16"/>
      <c r="E45" s="13"/>
    </row>
    <row r="46" customFormat="false" ht="12.75" hidden="false" customHeight="false" outlineLevel="0" collapsed="false">
      <c r="A46" s="19" t="str">
        <f aca="false">IF(A45&gt;=$D$14,"",IF((A45+$D$15)&gt;$D$14,$D$14,A45+$D$15))</f>
        <v/>
      </c>
      <c r="B46" s="24" t="str">
        <f aca="false">IF(A46="","",IF(A46&lt;$D$13,PI()*$D$6*SIN(A46/$D$6)/$D$11+$D$12,PI()*($D$6*SIN($D$10)+(A46-$D$10*$D$6)*COS($D$10))/$D$11+$D$12))</f>
        <v/>
      </c>
      <c r="C46" s="16"/>
      <c r="D46" s="16"/>
      <c r="E46" s="13"/>
    </row>
    <row r="47" customFormat="false" ht="12.75" hidden="false" customHeight="false" outlineLevel="0" collapsed="false">
      <c r="A47" s="19" t="str">
        <f aca="false">IF(A46&gt;=$D$14,"",IF((A46+$D$15)&gt;$D$14,$D$14,A46+$D$15))</f>
        <v/>
      </c>
      <c r="B47" s="24" t="str">
        <f aca="false">IF(A47="","",IF(A47&lt;$D$13,PI()*$D$6*SIN(A47/$D$6)/$D$11+$D$12,PI()*($D$6*SIN($D$10)+(A47-$D$10*$D$6)*COS($D$10))/$D$11+$D$12))</f>
        <v/>
      </c>
      <c r="C47" s="16"/>
      <c r="D47" s="16"/>
      <c r="E47" s="13"/>
    </row>
    <row r="48" customFormat="false" ht="12.75" hidden="false" customHeight="false" outlineLevel="0" collapsed="false">
      <c r="A48" s="19" t="str">
        <f aca="false">IF(A47&gt;=$D$14,"",IF((A47+$D$15)&gt;$D$14,$D$14,A47+$D$15))</f>
        <v/>
      </c>
      <c r="B48" s="24" t="str">
        <f aca="false">IF(A48="","",IF(A48&lt;$D$13,PI()*$D$6*SIN(A48/$D$6)/$D$11+$D$12,PI()*($D$6*SIN($D$10)+(A48-$D$10*$D$6)*COS($D$10))/$D$11+$D$12))</f>
        <v/>
      </c>
      <c r="C48" s="16"/>
      <c r="D48" s="16"/>
      <c r="E48" s="13"/>
    </row>
    <row r="49" customFormat="false" ht="12.75" hidden="false" customHeight="false" outlineLevel="0" collapsed="false">
      <c r="A49" s="19" t="str">
        <f aca="false">IF(A48&gt;=$D$14,"",IF((A48+$D$15)&gt;$D$14,$D$14,A48+$D$15))</f>
        <v/>
      </c>
      <c r="B49" s="24" t="str">
        <f aca="false">IF(A49="","",IF(A49&lt;$D$13,PI()*$D$6*SIN(A49/$D$6)/$D$11+$D$12,PI()*($D$6*SIN($D$10)+(A49-$D$10*$D$6)*COS($D$10))/$D$11+$D$12))</f>
        <v/>
      </c>
      <c r="C49" s="16"/>
      <c r="D49" s="16"/>
      <c r="E49" s="13"/>
    </row>
    <row r="50" customFormat="false" ht="12.75" hidden="false" customHeight="false" outlineLevel="0" collapsed="false">
      <c r="A50" s="19" t="str">
        <f aca="false">IF(A49&gt;=$D$14,"",IF((A49+$D$15)&gt;$D$14,$D$14,A49+$D$15))</f>
        <v/>
      </c>
      <c r="B50" s="24" t="str">
        <f aca="false">IF(A50="","",IF(A50&lt;$D$13,PI()*$D$6*SIN(A50/$D$6)/$D$11+$D$12,PI()*($D$6*SIN($D$10)+(A50-$D$10*$D$6)*COS($D$10))/$D$11+$D$12))</f>
        <v/>
      </c>
      <c r="C50" s="16"/>
      <c r="D50" s="16"/>
      <c r="E50" s="13"/>
    </row>
    <row r="51" customFormat="false" ht="12.75" hidden="false" customHeight="false" outlineLevel="0" collapsed="false">
      <c r="A51" s="19" t="str">
        <f aca="false">IF(A50&gt;=$D$14,"",IF((A50+$D$15)&gt;$D$14,$D$14,A50+$D$15))</f>
        <v/>
      </c>
      <c r="B51" s="24" t="str">
        <f aca="false">IF(A51="","",IF(A51&lt;$D$13,PI()*$D$6*SIN(A51/$D$6)/$D$11+$D$12,PI()*($D$6*SIN($D$10)+(A51-$D$10*$D$6)*COS($D$10))/$D$11+$D$12))</f>
        <v/>
      </c>
      <c r="C51" s="16"/>
      <c r="D51" s="16"/>
      <c r="E51" s="13"/>
    </row>
    <row r="52" customFormat="false" ht="12.75" hidden="false" customHeight="false" outlineLevel="0" collapsed="false">
      <c r="A52" s="19" t="str">
        <f aca="false">IF(A51&gt;=$D$14,"",IF((A51+$D$15)&gt;$D$14,$D$14,A51+$D$15))</f>
        <v/>
      </c>
      <c r="B52" s="24" t="str">
        <f aca="false">IF(A52="","",IF(A52&lt;$D$13,PI()*$D$6*SIN(A52/$D$6)/$D$11+$D$12,PI()*($D$6*SIN($D$10)+(A52-$D$10*$D$6)*COS($D$10))/$D$11+$D$12))</f>
        <v/>
      </c>
      <c r="C52" s="16"/>
      <c r="D52" s="16"/>
      <c r="E52" s="13"/>
    </row>
    <row r="53" customFormat="false" ht="12.75" hidden="false" customHeight="false" outlineLevel="0" collapsed="false">
      <c r="A53" s="19" t="str">
        <f aca="false">IF(A52&gt;=$D$14,"",IF((A52+$D$15)&gt;$D$14,$D$14,A52+$D$15))</f>
        <v/>
      </c>
      <c r="B53" s="24" t="str">
        <f aca="false">IF(A53="","",IF(A53&lt;$D$13,PI()*$D$6*SIN(A53/$D$6)/$D$11+$D$12,PI()*($D$6*SIN($D$10)+(A53-$D$10*$D$6)*COS($D$10))/$D$11+$D$12))</f>
        <v/>
      </c>
      <c r="C53" s="16"/>
      <c r="D53" s="16"/>
      <c r="E53" s="13"/>
    </row>
    <row r="54" customFormat="false" ht="12.75" hidden="false" customHeight="false" outlineLevel="0" collapsed="false">
      <c r="A54" s="19" t="str">
        <f aca="false">IF(A53&gt;=$D$14,"",IF((A53+$D$15)&gt;$D$14,$D$14,A53+$D$15))</f>
        <v/>
      </c>
      <c r="B54" s="24" t="str">
        <f aca="false">IF(A54="","",IF(A54&lt;$D$13,PI()*$D$6*SIN(A54/$D$6)/$D$11+$D$12,PI()*($D$6*SIN($D$10)+(A54-$D$10*$D$6)*COS($D$10))/$D$11+$D$12))</f>
        <v/>
      </c>
      <c r="C54" s="16"/>
      <c r="D54" s="16"/>
      <c r="E54" s="13"/>
    </row>
    <row r="55" customFormat="false" ht="12.75" hidden="false" customHeight="false" outlineLevel="0" collapsed="false">
      <c r="A55" s="19" t="str">
        <f aca="false">IF(A54&gt;=$D$14,"",IF((A54+$D$15)&gt;$D$14,$D$14,A54+$D$15))</f>
        <v/>
      </c>
      <c r="B55" s="24" t="str">
        <f aca="false">IF(A55="","",IF(A55&lt;$D$13,PI()*$D$6*SIN(A55/$D$6)/$D$11+$D$12,PI()*($D$6*SIN($D$10)+(A55-$D$10*$D$6)*COS($D$10))/$D$11+$D$12))</f>
        <v/>
      </c>
      <c r="C55" s="16"/>
      <c r="D55" s="16"/>
      <c r="E55" s="13"/>
    </row>
    <row r="56" customFormat="false" ht="12.75" hidden="false" customHeight="false" outlineLevel="0" collapsed="false">
      <c r="A56" s="19" t="str">
        <f aca="false">IF(A55&gt;=$D$14,"",IF((A55+$D$15)&gt;$D$14,$D$14,A55+$D$15))</f>
        <v/>
      </c>
      <c r="B56" s="24" t="str">
        <f aca="false">IF(A56="","",IF(A56&lt;$D$13,PI()*$D$6*SIN(A56/$D$6)/$D$11+$D$12,PI()*($D$6*SIN($D$10)+(A56-$D$10*$D$6)*COS($D$10))/$D$11+$D$12))</f>
        <v/>
      </c>
      <c r="C56" s="13"/>
      <c r="D56" s="13"/>
      <c r="E56" s="13"/>
    </row>
    <row r="57" customFormat="false" ht="12.75" hidden="false" customHeight="false" outlineLevel="0" collapsed="false">
      <c r="A57" s="19" t="str">
        <f aca="false">IF(A56&gt;=$D$14,"",IF((A56+$D$15)&gt;$D$14,$D$14,A56+$D$15))</f>
        <v/>
      </c>
      <c r="B57" s="24" t="str">
        <f aca="false">IF(A57="","",IF(A57&lt;$D$13,PI()*$D$6*SIN(A57/$D$6)/$D$11+$D$12,PI()*($D$6*SIN($D$10)+(A57-$D$10*$D$6)*COS($D$10))/$D$11+$D$12))</f>
        <v/>
      </c>
      <c r="C57" s="13"/>
      <c r="D57" s="13"/>
      <c r="E57" s="13"/>
    </row>
    <row r="58" customFormat="false" ht="12.75" hidden="false" customHeight="false" outlineLevel="0" collapsed="false">
      <c r="A58" s="19" t="str">
        <f aca="false">IF(A57&gt;=$D$14,"",IF((A57+$D$15)&gt;$D$14,$D$14,A57+$D$15))</f>
        <v/>
      </c>
      <c r="B58" s="24" t="str">
        <f aca="false">IF(A58="","",IF(A58&lt;$D$13,PI()*$D$6*SIN(A58/$D$6)/$D$11+$D$12,PI()*($D$6*SIN($D$10)+(A58-$D$10*$D$6)*COS($D$10))/$D$11+$D$12))</f>
        <v/>
      </c>
      <c r="C58" s="13"/>
      <c r="D58" s="13"/>
      <c r="E58" s="13"/>
    </row>
    <row r="59" customFormat="false" ht="12.75" hidden="false" customHeight="false" outlineLevel="0" collapsed="false">
      <c r="A59" s="19" t="str">
        <f aca="false">IF(A58&gt;=$D$14,"",IF((A58+$D$15)&gt;$D$14,$D$14,A58+$D$15))</f>
        <v/>
      </c>
      <c r="B59" s="24" t="str">
        <f aca="false">IF(A59="","",IF(A59&lt;$D$13,PI()*$D$6*SIN(A59/$D$6)/$D$11+$D$12,PI()*($D$6*SIN($D$10)+(A59-$D$10*$D$6)*COS($D$10))/$D$11+$D$12))</f>
        <v/>
      </c>
      <c r="C59" s="13"/>
      <c r="D59" s="13"/>
      <c r="E59" s="13"/>
    </row>
    <row r="60" customFormat="false" ht="12.75" hidden="false" customHeight="false" outlineLevel="0" collapsed="false">
      <c r="A60" s="19" t="str">
        <f aca="false">IF(A59&gt;=$D$14,"",IF((A59+$D$15)&gt;$D$14,$D$14,A59+$D$15))</f>
        <v/>
      </c>
      <c r="B60" s="24" t="str">
        <f aca="false">IF(A60="","",IF(A60&lt;$D$13,PI()*$D$6*SIN(A60/$D$6)/$D$11+$D$12,PI()*($D$6*SIN($D$10)+(A60-$D$10*$D$6)*COS($D$10))/$D$11+$D$12))</f>
        <v/>
      </c>
      <c r="C60" s="13"/>
      <c r="D60" s="13"/>
      <c r="E60" s="13"/>
    </row>
    <row r="61" customFormat="false" ht="12.75" hidden="false" customHeight="false" outlineLevel="0" collapsed="false">
      <c r="A61" s="19" t="str">
        <f aca="false">IF(A60&gt;=$D$14,"",IF((A60+$D$15)&gt;$D$14,$D$14,A60+$D$15))</f>
        <v/>
      </c>
      <c r="B61" s="24" t="str">
        <f aca="false">IF(A61="","",IF(A61&lt;$D$13,PI()*$D$6*SIN(A61/$D$6)/$D$11+$D$12,PI()*($D$6*SIN($D$10)+(A61-$D$10*$D$6)*COS($D$10))/$D$11+$D$12))</f>
        <v/>
      </c>
    </row>
    <row r="62" customFormat="false" ht="12.75" hidden="false" customHeight="false" outlineLevel="0" collapsed="false">
      <c r="A62" s="19" t="str">
        <f aca="false">IF(A61&gt;=$D$14,"",IF((A61+$D$15)&gt;$D$14,$D$14,A61+$D$15))</f>
        <v/>
      </c>
      <c r="B62" s="24" t="str">
        <f aca="false">IF(A62="","",IF(A62&lt;$D$13,PI()*$D$6*SIN(A62/$D$6)/$D$11+$D$12,PI()*($D$6*SIN($D$10)+(A62-$D$10*$D$6)*COS($D$10))/$D$11+$D$12))</f>
        <v/>
      </c>
    </row>
    <row r="63" customFormat="false" ht="12.75" hidden="false" customHeight="false" outlineLevel="0" collapsed="false">
      <c r="A63" s="19" t="str">
        <f aca="false">IF(A62&gt;=$D$14,"",IF((A62+$D$15)&gt;$D$14,$D$14,A62+$D$15))</f>
        <v/>
      </c>
      <c r="B63" s="24" t="str">
        <f aca="false">IF(A63="","",IF(A63&lt;$D$13,PI()*$D$6*SIN(A63/$D$6)/$D$11+$D$12,PI()*($D$6*SIN($D$10)+(A63-$D$10*$D$6)*COS($D$10))/$D$11+$D$12))</f>
        <v/>
      </c>
    </row>
    <row r="64" customFormat="false" ht="12.75" hidden="false" customHeight="false" outlineLevel="0" collapsed="false">
      <c r="A64" s="19" t="str">
        <f aca="false">IF(A63&gt;=$D$14,"",IF((A63+$D$15)&gt;$D$14,$D$14,A63+$D$15))</f>
        <v/>
      </c>
      <c r="B64" s="24" t="str">
        <f aca="false">IF(A64="","",IF(A64&lt;$D$13,PI()*$D$6*SIN(A64/$D$6)/$D$11+$D$12,PI()*($D$6*SIN($D$10)+(A64-$D$10*$D$6)*COS($D$10))/$D$11+$D$12))</f>
        <v/>
      </c>
    </row>
    <row r="65" customFormat="false" ht="12.75" hidden="false" customHeight="false" outlineLevel="0" collapsed="false">
      <c r="A65" s="19" t="str">
        <f aca="false">IF(A64&gt;=$D$14,"",IF((A64+$D$15)&gt;$D$14,$D$14,A64+$D$15))</f>
        <v/>
      </c>
      <c r="B65" s="24" t="str">
        <f aca="false">IF(A65="","",IF(A65&lt;$D$13,PI()*$D$6*SIN(A65/$D$6)/$D$11+$D$12,PI()*($D$6*SIN($D$10)+(A65-$D$10*$D$6)*COS($D$10))/$D$11+$D$12))</f>
        <v/>
      </c>
    </row>
    <row r="66" customFormat="false" ht="12.75" hidden="false" customHeight="false" outlineLevel="0" collapsed="false">
      <c r="A66" s="19" t="str">
        <f aca="false">IF(A65&gt;=$D$14,"",IF((A65+$D$15)&gt;$D$14,$D$14,A65+$D$15))</f>
        <v/>
      </c>
      <c r="B66" s="24" t="str">
        <f aca="false">IF(A66="","",IF(A66&lt;$D$13,PI()*$D$6*SIN(A66/$D$6)/$D$11+$D$12,PI()*($D$6*SIN($D$10)+(A66-$D$10*$D$6)*COS($D$10))/$D$11+$D$12))</f>
        <v/>
      </c>
    </row>
    <row r="67" customFormat="false" ht="12.75" hidden="false" customHeight="false" outlineLevel="0" collapsed="false">
      <c r="A67" s="19" t="str">
        <f aca="false">IF(A66&gt;=$D$14,"",IF((A66+$D$15)&gt;$D$14,$D$14,A66+$D$15))</f>
        <v/>
      </c>
      <c r="B67" s="24" t="str">
        <f aca="false">IF(A67="","",IF(A67&lt;$D$13,PI()*$D$6*SIN(A67/$D$6)/$D$11+$D$12,PI()*($D$6*SIN($D$10)+(A67-$D$10*$D$6)*COS($D$10))/$D$11+$D$12))</f>
        <v/>
      </c>
    </row>
    <row r="68" customFormat="false" ht="12.75" hidden="false" customHeight="false" outlineLevel="0" collapsed="false">
      <c r="A68" s="19" t="str">
        <f aca="false">IF(A67&gt;=$D$14,"",IF((A67+$D$15)&gt;$D$14,$D$14,A67+$D$15))</f>
        <v/>
      </c>
      <c r="B68" s="24" t="str">
        <f aca="false">IF(A68="","",IF(A68&lt;$D$13,PI()*$D$6*SIN(A68/$D$6)/$D$11+$D$12,PI()*($D$6*SIN($D$10)+(A68-$D$10*$D$6)*COS($D$10))/$D$11+$D$12))</f>
        <v/>
      </c>
    </row>
    <row r="69" customFormat="false" ht="12.75" hidden="false" customHeight="false" outlineLevel="0" collapsed="false">
      <c r="A69" s="19" t="str">
        <f aca="false">IF(A68&gt;=$D$14,"",IF((A68+$D$15)&gt;$D$14,$D$14,A68+$D$15))</f>
        <v/>
      </c>
      <c r="B69" s="24" t="str">
        <f aca="false">IF(A69="","",IF(A69&lt;$D$13,PI()*$D$6*SIN(A69/$D$6)/$D$11+$D$12,PI()*($D$6*SIN($D$10)+(A69-$D$10*$D$6)*COS($D$10))/$D$11+$D$12))</f>
        <v/>
      </c>
    </row>
    <row r="70" customFormat="false" ht="12.75" hidden="false" customHeight="false" outlineLevel="0" collapsed="false">
      <c r="A70" s="19" t="str">
        <f aca="false">IF(A69&gt;=$D$14,"",IF((A69+$D$15)&gt;$D$14,$D$14,A69+$D$15))</f>
        <v/>
      </c>
      <c r="B70" s="24" t="str">
        <f aca="false">IF(A70="","",IF(A70&lt;$D$13,PI()*$D$6*SIN(A70/$D$6)/$D$11+$D$12,PI()*($D$6*SIN($D$10)+(A70-$D$10*$D$6)*COS($D$10))/$D$11+$D$12))</f>
        <v/>
      </c>
    </row>
    <row r="71" customFormat="false" ht="12.75" hidden="false" customHeight="false" outlineLevel="0" collapsed="false">
      <c r="A71" s="19" t="str">
        <f aca="false">IF(A70&gt;=$D$14,"",IF((A70+$D$15)&gt;$D$14,$D$14,A70+$D$15))</f>
        <v/>
      </c>
      <c r="B71" s="24" t="str">
        <f aca="false">IF(A71="","",IF(A71&lt;$D$13,PI()*$D$6*SIN(A71/$D$6)/$D$11+$D$12,PI()*($D$6*SIN($D$10)+(A71-$D$10*$D$6)*COS($D$10))/$D$11+$D$12))</f>
        <v/>
      </c>
    </row>
    <row r="72" customFormat="false" ht="12.75" hidden="false" customHeight="false" outlineLevel="0" collapsed="false">
      <c r="A72" s="19" t="str">
        <f aca="false">IF(A71&gt;=$D$14,"",IF((A71+$D$15)&gt;$D$14,$D$14,A71+$D$15))</f>
        <v/>
      </c>
      <c r="B72" s="24" t="str">
        <f aca="false">IF(A72="","",IF(A72&lt;$D$13,PI()*$D$6*SIN(A72/$D$6)/$D$11+$D$12,PI()*($D$6*SIN($D$10)+(A72-$D$10*$D$6)*COS($D$10))/$D$11+$D$12))</f>
        <v/>
      </c>
    </row>
    <row r="73" customFormat="false" ht="12.75" hidden="false" customHeight="false" outlineLevel="0" collapsed="false">
      <c r="A73" s="19" t="str">
        <f aca="false">IF(A72&gt;=$D$14,"",IF((A72+$D$15)&gt;$D$14,$D$14,A72+$D$15))</f>
        <v/>
      </c>
      <c r="B73" s="24" t="str">
        <f aca="false">IF(A73="","",IF(A73&lt;$D$13,PI()*$D$6*SIN(A73/$D$6)/$D$11+$D$12,PI()*($D$6*SIN($D$10)+(A73-$D$10*$D$6)*COS($D$10))/$D$11+$D$12))</f>
        <v/>
      </c>
    </row>
    <row r="74" customFormat="false" ht="12.75" hidden="false" customHeight="false" outlineLevel="0" collapsed="false">
      <c r="A74" s="19" t="str">
        <f aca="false">IF(A73&gt;=$D$14,"",IF((A73+$D$15)&gt;$D$14,$D$14,A73+$D$15))</f>
        <v/>
      </c>
      <c r="B74" s="24" t="str">
        <f aca="false">IF(A74="","",IF(A74&lt;$D$13,PI()*$D$6*SIN(A74/$D$6)/$D$11+$D$12,PI()*($D$6*SIN($D$10)+(A74-$D$10*$D$6)*COS($D$10))/$D$11+$D$12))</f>
        <v/>
      </c>
    </row>
    <row r="75" customFormat="false" ht="12.75" hidden="false" customHeight="false" outlineLevel="0" collapsed="false">
      <c r="A75" s="19" t="str">
        <f aca="false">IF(A74&gt;=$D$14,"",IF((A74+$D$15)&gt;$D$14,$D$14,A74+$D$15))</f>
        <v/>
      </c>
      <c r="B75" s="24" t="str">
        <f aca="false">IF(A75="","",IF(A75&lt;$D$13,PI()*$D$6*SIN(A75/$D$6)/$D$11+$D$12,PI()*($D$6*SIN($D$10)+(A75-$D$10*$D$6)*COS($D$10))/$D$11+$D$12))</f>
        <v/>
      </c>
    </row>
    <row r="76" customFormat="false" ht="12.75" hidden="false" customHeight="false" outlineLevel="0" collapsed="false">
      <c r="A76" s="19" t="str">
        <f aca="false">IF(A75&gt;=$D$14,"",IF((A75+$D$15)&gt;$D$14,$D$14,A75+$D$15))</f>
        <v/>
      </c>
      <c r="B76" s="24" t="str">
        <f aca="false">IF(A76="","",IF(A76&lt;$D$13,PI()*$D$6*SIN(A76/$D$6)/$D$11+$D$12,PI()*($D$6*SIN($D$10)+(A76-$D$10*$D$6)*COS($D$10))/$D$11+$D$12))</f>
        <v/>
      </c>
    </row>
    <row r="77" customFormat="false" ht="12.75" hidden="false" customHeight="false" outlineLevel="0" collapsed="false">
      <c r="A77" s="19" t="str">
        <f aca="false">IF(A76&gt;=$D$14,"",IF((A76+$D$15)&gt;$D$14,$D$14,A76+$D$15))</f>
        <v/>
      </c>
      <c r="B77" s="24" t="str">
        <f aca="false">IF(A77="","",IF(A77&lt;$D$13,PI()*$D$6*SIN(A77/$D$6)/$D$11+$D$12,PI()*($D$6*SIN($D$10)+(A77-$D$10*$D$6)*COS($D$10))/$D$11+$D$12))</f>
        <v/>
      </c>
    </row>
    <row r="78" customFormat="false" ht="12.75" hidden="false" customHeight="false" outlineLevel="0" collapsed="false">
      <c r="A78" s="19" t="str">
        <f aca="false">IF(A77&gt;=$D$14,"",IF((A77+$D$15)&gt;$D$14,$D$14,A77+$D$15))</f>
        <v/>
      </c>
      <c r="B78" s="24" t="str">
        <f aca="false">IF(A78="","",IF(A78&lt;$D$13,PI()*$D$6*SIN(A78/$D$6)/$D$11+$D$12,PI()*($D$6*SIN($D$10)+(A78-$D$10*$D$6)*COS($D$10))/$D$11+$D$12))</f>
        <v/>
      </c>
    </row>
    <row r="79" customFormat="false" ht="12.75" hidden="false" customHeight="false" outlineLevel="0" collapsed="false">
      <c r="A79" s="19" t="str">
        <f aca="false">IF(A78&gt;=$D$14,"",IF((A78+$D$15)&gt;$D$14,$D$14,A78+$D$15))</f>
        <v/>
      </c>
      <c r="B79" s="24" t="str">
        <f aca="false">IF(A79="","",IF(A79&lt;$D$13,PI()*$D$6*SIN(A79/$D$6)/$D$11+$D$12,PI()*($D$6*SIN($D$10)+(A79-$D$10*$D$6)*COS($D$10))/$D$11+$D$12))</f>
        <v/>
      </c>
    </row>
    <row r="80" customFormat="false" ht="12.75" hidden="false" customHeight="false" outlineLevel="0" collapsed="false">
      <c r="A80" s="19" t="str">
        <f aca="false">IF(A79&gt;=$D$14,"",IF((A79+$D$15)&gt;$D$14,$D$14,A79+$D$15))</f>
        <v/>
      </c>
      <c r="B80" s="24" t="str">
        <f aca="false">IF(A80="","",IF(A80&lt;$D$13,PI()*$D$6*SIN(A80/$D$6)/$D$11+$D$12,PI()*($D$6*SIN($D$10)+(A80-$D$10*$D$6)*COS($D$10))/$D$11+$D$12))</f>
        <v/>
      </c>
    </row>
    <row r="81" customFormat="false" ht="12.75" hidden="false" customHeight="false" outlineLevel="0" collapsed="false">
      <c r="A81" s="19" t="str">
        <f aca="false">IF(A80&gt;=$D$14,"",IF((A80+$D$15)&gt;$D$14,$D$14,A80+$D$15))</f>
        <v/>
      </c>
      <c r="B81" s="24" t="str">
        <f aca="false">IF(A81="","",IF(A81&lt;$D$13,PI()*$D$6*SIN(A81/$D$6)/$D$11+$D$12,PI()*($D$6*SIN($D$10)+(A81-$D$10*$D$6)*COS($D$10))/$D$11+$D$12))</f>
        <v/>
      </c>
    </row>
    <row r="82" customFormat="false" ht="12.75" hidden="false" customHeight="false" outlineLevel="0" collapsed="false">
      <c r="A82" s="19" t="str">
        <f aca="false">IF(A81&gt;=$D$14,"",IF((A81+$D$15)&gt;$D$14,$D$14,A81+$D$15))</f>
        <v/>
      </c>
      <c r="B82" s="24" t="str">
        <f aca="false">IF(A82="","",IF(A82&lt;$D$13,PI()*$D$6*SIN(A82/$D$6)/$D$11+$D$12,PI()*($D$6*SIN($D$10)+(A82-$D$10*$D$6)*COS($D$10))/$D$11+$D$12))</f>
        <v/>
      </c>
    </row>
    <row r="83" customFormat="false" ht="12.75" hidden="false" customHeight="false" outlineLevel="0" collapsed="false">
      <c r="A83" s="19" t="str">
        <f aca="false">IF(A82&gt;=$D$14,"",IF((A82+$D$15)&gt;$D$14,$D$14,A82+$D$15))</f>
        <v/>
      </c>
      <c r="B83" s="24" t="str">
        <f aca="false">IF(A83="","",IF(A83&lt;$D$13,PI()*$D$6*SIN(A83/$D$6)/$D$11+$D$12,PI()*($D$6*SIN($D$10)+(A83-$D$10*$D$6)*COS($D$10))/$D$11+$D$12))</f>
        <v/>
      </c>
    </row>
    <row r="84" customFormat="false" ht="12.75" hidden="false" customHeight="false" outlineLevel="0" collapsed="false">
      <c r="A84" s="19" t="str">
        <f aca="false">IF(A83&gt;=$D$14,"",IF((A83+$D$15)&gt;$D$14,$D$14,A83+$D$15))</f>
        <v/>
      </c>
      <c r="B84" s="24" t="str">
        <f aca="false">IF(A84="","",IF(A84&lt;$D$13,PI()*$D$6*SIN(A84/$D$6)/$D$11+$D$12,PI()*($D$6*SIN($D$10)+(A84-$D$10*$D$6)*COS($D$10))/$D$11+$D$12))</f>
        <v/>
      </c>
    </row>
    <row r="85" customFormat="false" ht="12.75" hidden="false" customHeight="false" outlineLevel="0" collapsed="false">
      <c r="A85" s="19" t="str">
        <f aca="false">IF(A84&gt;=$D$14,"",IF((A84+$D$15)&gt;$D$14,$D$14,A84+$D$15))</f>
        <v/>
      </c>
      <c r="B85" s="24" t="str">
        <f aca="false">IF(A85="","",IF(A85&lt;$D$13,PI()*$D$6*SIN(A85/$D$6)/$D$11+$D$12,PI()*($D$6*SIN($D$10)+(A85-$D$10*$D$6)*COS($D$10))/$D$11+$D$12))</f>
        <v/>
      </c>
    </row>
    <row r="86" customFormat="false" ht="12.75" hidden="false" customHeight="false" outlineLevel="0" collapsed="false">
      <c r="A86" s="19" t="str">
        <f aca="false">IF(A85&gt;=$D$14,"",IF((A85+$D$15)&gt;$D$14,$D$14,A85+$D$15))</f>
        <v/>
      </c>
      <c r="B86" s="24" t="str">
        <f aca="false">IF(A86="","",IF(A86&lt;$D$13,PI()*$D$6*SIN(A86/$D$6)/$D$11+$D$12,PI()*($D$6*SIN($D$10)+(A86-$D$10*$D$6)*COS($D$10))/$D$11+$D$12))</f>
        <v/>
      </c>
    </row>
    <row r="87" customFormat="false" ht="12.75" hidden="false" customHeight="false" outlineLevel="0" collapsed="false">
      <c r="A87" s="19" t="str">
        <f aca="false">IF(A86&gt;=$D$14,"",IF((A86+$D$15)&gt;$D$14,$D$14,A86+$D$15))</f>
        <v/>
      </c>
      <c r="B87" s="24" t="str">
        <f aca="false">IF(A87="","",IF(A87&lt;$D$13,PI()*$D$6*SIN(A87/$D$6)/$D$11+$D$12,PI()*($D$6*SIN($D$10)+(A87-$D$10*$D$6)*COS($D$10))/$D$11+$D$12))</f>
        <v/>
      </c>
    </row>
    <row r="88" customFormat="false" ht="12.75" hidden="false" customHeight="false" outlineLevel="0" collapsed="false">
      <c r="A88" s="19" t="str">
        <f aca="false">IF(A87&gt;=$D$14,"",IF((A87+$D$15)&gt;$D$14,$D$14,A87+$D$15))</f>
        <v/>
      </c>
      <c r="B88" s="24" t="str">
        <f aca="false">IF(A88="","",IF(A88&lt;$D$13,PI()*$D$6*SIN(A88/$D$6)/$D$11+$D$12,PI()*($D$6*SIN($D$10)+(A88-$D$10*$D$6)*COS($D$10))/$D$11+$D$12))</f>
        <v/>
      </c>
    </row>
    <row r="89" customFormat="false" ht="12.75" hidden="false" customHeight="false" outlineLevel="0" collapsed="false">
      <c r="A89" s="19" t="str">
        <f aca="false">IF(A88&gt;=$D$14,"",IF((A88+$D$15)&gt;$D$14,$D$14,A88+$D$15))</f>
        <v/>
      </c>
      <c r="B89" s="24" t="str">
        <f aca="false">IF(A89="","",IF(A89&lt;$D$13,PI()*$D$6*SIN(A89/$D$6)/$D$11+$D$12,PI()*($D$6*SIN($D$10)+(A89-$D$10*$D$6)*COS($D$10))/$D$11+$D$12))</f>
        <v/>
      </c>
    </row>
    <row r="90" customFormat="false" ht="12.75" hidden="false" customHeight="false" outlineLevel="0" collapsed="false">
      <c r="A90" s="19" t="str">
        <f aca="false">IF(A89&gt;=$D$14,"",IF((A89+$D$15)&gt;$D$14,$D$14,A89+$D$15))</f>
        <v/>
      </c>
      <c r="B90" s="24" t="str">
        <f aca="false">IF(A90="","",IF(A90&lt;$D$13,PI()*$D$6*SIN(A90/$D$6)/$D$11+$D$12,PI()*($D$6*SIN($D$10)+(A90-$D$10*$D$6)*COS($D$10))/$D$11+$D$12))</f>
        <v/>
      </c>
    </row>
    <row r="91" customFormat="false" ht="12.75" hidden="false" customHeight="false" outlineLevel="0" collapsed="false">
      <c r="A91" s="19" t="str">
        <f aca="false">IF(A90&gt;=$D$14,"",IF((A90+$D$15)&gt;$D$14,$D$14,A90+$D$15))</f>
        <v/>
      </c>
      <c r="B91" s="24" t="str">
        <f aca="false">IF(A91="","",IF(A91&lt;$D$13,PI()*$D$6*SIN(A91/$D$6)/$D$11+$D$12,PI()*($D$6*SIN($D$10)+(A91-$D$10*$D$6)*COS($D$10))/$D$11+$D$12))</f>
        <v/>
      </c>
    </row>
    <row r="92" customFormat="false" ht="12.75" hidden="false" customHeight="false" outlineLevel="0" collapsed="false">
      <c r="A92" s="19" t="str">
        <f aca="false">IF(A91&gt;=$D$14,"",IF((A91+$D$15)&gt;$D$14,$D$14,A91+$D$15))</f>
        <v/>
      </c>
      <c r="B92" s="24" t="str">
        <f aca="false">IF(A92="","",IF(A92&lt;$D$13,PI()*$D$6*SIN(A92/$D$6)/$D$11+$D$12,PI()*($D$6*SIN($D$10)+(A92-$D$10*$D$6)*COS($D$10))/$D$11+$D$12))</f>
        <v/>
      </c>
    </row>
    <row r="93" customFormat="false" ht="12.75" hidden="false" customHeight="false" outlineLevel="0" collapsed="false">
      <c r="A93" s="19" t="str">
        <f aca="false">IF(A92&gt;=$D$14,"",IF((A92+$D$15)&gt;$D$14,$D$14,A92+$D$15))</f>
        <v/>
      </c>
      <c r="B93" s="24" t="str">
        <f aca="false">IF(A93="","",IF(A93&lt;$D$13,PI()*$D$6*SIN(A93/$D$6)/$D$11+$D$12,PI()*($D$6*SIN($D$10)+(A93-$D$10*$D$6)*COS($D$10))/$D$11+$D$12))</f>
        <v/>
      </c>
    </row>
    <row r="94" customFormat="false" ht="12.75" hidden="false" customHeight="false" outlineLevel="0" collapsed="false">
      <c r="A94" s="19" t="str">
        <f aca="false">IF(A93&gt;=$D$14,"",IF((A93+$D$15)&gt;$D$14,$D$14,A93+$D$15))</f>
        <v/>
      </c>
      <c r="B94" s="24" t="str">
        <f aca="false">IF(A94="","",IF(A94&lt;$D$13,PI()*$D$6*SIN(A94/$D$6)/$D$11+$D$12,PI()*($D$6*SIN($D$10)+(A94-$D$10*$D$6)*COS($D$10))/$D$11+$D$12))</f>
        <v/>
      </c>
    </row>
    <row r="95" customFormat="false" ht="12.75" hidden="false" customHeight="false" outlineLevel="0" collapsed="false">
      <c r="A95" s="19" t="str">
        <f aca="false">IF(A94&gt;=$D$14,"",IF((A94+$D$15)&gt;$D$14,$D$14,A94+$D$15))</f>
        <v/>
      </c>
      <c r="B95" s="24" t="str">
        <f aca="false">IF(A95="","",IF(A95&lt;$D$13,PI()*$D$6*SIN(A95/$D$6)/$D$11+$D$12,PI()*($D$6*SIN($D$10)+(A95-$D$10*$D$6)*COS($D$10))/$D$11+$D$12))</f>
        <v/>
      </c>
    </row>
    <row r="96" customFormat="false" ht="12.75" hidden="false" customHeight="false" outlineLevel="0" collapsed="false">
      <c r="A96" s="19" t="str">
        <f aca="false">IF(A95&gt;=$D$14,"",IF((A95+$D$15)&gt;$D$14,$D$14,A95+$D$15))</f>
        <v/>
      </c>
      <c r="B96" s="24" t="str">
        <f aca="false">IF(A96="","",IF(A96&lt;$D$13,PI()*$D$6*SIN(A96/$D$6)/$D$11+$D$12,PI()*($D$6*SIN($D$10)+(A96-$D$10*$D$6)*COS($D$10))/$D$11+$D$12))</f>
        <v/>
      </c>
    </row>
    <row r="97" customFormat="false" ht="12.75" hidden="false" customHeight="false" outlineLevel="0" collapsed="false">
      <c r="A97" s="19" t="str">
        <f aca="false">IF(A96&gt;=$D$14,"",IF((A96+$D$15)&gt;$D$14,$D$14,A96+$D$15))</f>
        <v/>
      </c>
      <c r="B97" s="24" t="str">
        <f aca="false">IF(A97="","",IF(A97&lt;$D$13,PI()*$D$6*SIN(A97/$D$6)/$D$11+$D$12,PI()*($D$6*SIN($D$10)+(A97-$D$10*$D$6)*COS($D$10))/$D$11+$D$12))</f>
        <v/>
      </c>
    </row>
    <row r="98" customFormat="false" ht="12.75" hidden="false" customHeight="false" outlineLevel="0" collapsed="false">
      <c r="A98" s="19" t="str">
        <f aca="false">IF(A97&gt;=$D$14,"",IF((A97+$D$15)&gt;$D$14,$D$14,A97+$D$15))</f>
        <v/>
      </c>
      <c r="B98" s="24" t="str">
        <f aca="false">IF(A98="","",IF(A98&lt;$D$13,PI()*$D$6*SIN(A98/$D$6)/$D$11+$D$12,PI()*($D$6*SIN($D$10)+(A98-$D$10*$D$6)*COS($D$10))/$D$11+$D$12))</f>
        <v/>
      </c>
    </row>
    <row r="99" customFormat="false" ht="12.75" hidden="false" customHeight="false" outlineLevel="0" collapsed="false">
      <c r="A99" s="19" t="str">
        <f aca="false">IF(A98&gt;=$D$14,"",IF((A98+$D$15)&gt;$D$14,$D$14,A98+$D$15))</f>
        <v/>
      </c>
      <c r="B99" s="24" t="str">
        <f aca="false">IF(A99="","",IF(A99&lt;$D$13,PI()*$D$6*SIN(A99/$D$6)/$D$11+$D$12,PI()*($D$6*SIN($D$10)+(A99-$D$10*$D$6)*COS($D$10))/$D$11+$D$12))</f>
        <v/>
      </c>
    </row>
    <row r="100" customFormat="false" ht="12.75" hidden="false" customHeight="false" outlineLevel="0" collapsed="false">
      <c r="A100" s="19" t="str">
        <f aca="false">IF(A99&gt;=$D$14,"",IF((A99+$D$15)&gt;$D$14,$D$14,A99+$D$15))</f>
        <v/>
      </c>
      <c r="B100" s="24" t="str">
        <f aca="false">IF(A100="","",IF(A100&lt;$D$13,PI()*$D$6*SIN(A100/$D$6)/$D$11+$D$12,PI()*($D$6*SIN($D$10)+(A100-$D$10*$D$6)*COS($D$10))/$D$11+$D$12))</f>
        <v/>
      </c>
    </row>
    <row r="101" customFormat="false" ht="12.75" hidden="false" customHeight="false" outlineLevel="0" collapsed="false">
      <c r="A101" s="19" t="str">
        <f aca="false">IF(A100&gt;=$D$14,"",IF((A100+$D$15)&gt;$D$14,$D$14,A100+$D$15))</f>
        <v/>
      </c>
      <c r="B101" s="24" t="str">
        <f aca="false">IF(A101="","",IF(A101&lt;$D$13,PI()*$D$6*SIN(A101/$D$6)/$D$11+$D$12,PI()*($D$6*SIN($D$10)+(A101-$D$10*$D$6)*COS($D$10))/$D$11+$D$12))</f>
        <v/>
      </c>
    </row>
    <row r="102" customFormat="false" ht="12.75" hidden="false" customHeight="false" outlineLevel="0" collapsed="false">
      <c r="A102" s="19" t="str">
        <f aca="false">IF(A101&gt;=$D$14,"",IF((A101+$D$15)&gt;$D$14,$D$14,A101+$D$15))</f>
        <v/>
      </c>
      <c r="B102" s="24" t="str">
        <f aca="false">IF(A102="","",IF(A102&lt;$D$13,PI()*$D$6*SIN(A102/$D$6)/$D$11+$D$12,PI()*($D$6*SIN($D$10)+(A102-$D$10*$D$6)*COS($D$10))/$D$11+$D$12))</f>
        <v/>
      </c>
    </row>
    <row r="103" customFormat="false" ht="12.75" hidden="false" customHeight="false" outlineLevel="0" collapsed="false">
      <c r="A103" s="19" t="str">
        <f aca="false">IF(A102&gt;=$D$14,"",IF((A102+$D$15)&gt;$D$14,$D$14,A102+$D$15))</f>
        <v/>
      </c>
      <c r="B103" s="24" t="str">
        <f aca="false">IF(A103="","",IF(A103&lt;$D$13,PI()*$D$6*SIN(A103/$D$6)/$D$11+$D$12,PI()*($D$6*SIN($D$10)+(A103-$D$10*$D$6)*COS($D$10))/$D$11+$D$12))</f>
        <v/>
      </c>
    </row>
    <row r="104" customFormat="false" ht="12.75" hidden="false" customHeight="false" outlineLevel="0" collapsed="false">
      <c r="A104" s="19" t="str">
        <f aca="false">IF(A103&gt;=$D$14,"",IF((A103+$D$15)&gt;$D$14,$D$14,A103+$D$15))</f>
        <v/>
      </c>
      <c r="B104" s="24" t="str">
        <f aca="false">IF(A104="","",IF(A104&lt;$D$13,PI()*$D$6*SIN(A104/$D$6)/$D$11+$D$12,PI()*($D$6*SIN($D$10)+(A104-$D$10*$D$6)*COS($D$10))/$D$11+$D$12))</f>
        <v/>
      </c>
    </row>
    <row r="105" customFormat="false" ht="12.75" hidden="false" customHeight="false" outlineLevel="0" collapsed="false">
      <c r="A105" s="19" t="str">
        <f aca="false">IF(A104&gt;=$D$14,"",IF((A104+$D$15)&gt;$D$14,$D$14,A104+$D$15))</f>
        <v/>
      </c>
      <c r="B105" s="24" t="str">
        <f aca="false">IF(A105="","",IF(A105&lt;$D$13,PI()*$D$6*SIN(A105/$D$6)/$D$11+$D$12,PI()*($D$6*SIN($D$10)+(A105-$D$10*$D$6)*COS($D$10))/$D$11+$D$12))</f>
        <v/>
      </c>
    </row>
    <row r="106" customFormat="false" ht="12.75" hidden="false" customHeight="false" outlineLevel="0" collapsed="false">
      <c r="A106" s="19" t="str">
        <f aca="false">IF(A105&gt;=$D$14,"",IF((A105+$D$15)&gt;$D$14,$D$14,A105+$D$15))</f>
        <v/>
      </c>
      <c r="B106" s="24" t="str">
        <f aca="false">IF(A106="","",IF(A106&lt;$D$13,PI()*$D$6*SIN(A106/$D$6)/$D$11+$D$12,PI()*($D$6*SIN($D$10)+(A106-$D$10*$D$6)*COS($D$10))/$D$11+$D$12))</f>
        <v/>
      </c>
    </row>
    <row r="107" customFormat="false" ht="12.75" hidden="false" customHeight="false" outlineLevel="0" collapsed="false">
      <c r="A107" s="19" t="str">
        <f aca="false">IF(A106&gt;=$D$14,"",IF((A106+$D$15)&gt;$D$14,$D$14,A106+$D$15))</f>
        <v/>
      </c>
      <c r="B107" s="24" t="str">
        <f aca="false">IF(A107="","",IF(A107&lt;$D$13,PI()*$D$6*SIN(A107/$D$6)/$D$11+$D$12,PI()*($D$6*SIN($D$10)+(A107-$D$10*$D$6)*COS($D$10))/$D$11+$D$12))</f>
        <v/>
      </c>
    </row>
    <row r="108" customFormat="false" ht="12.75" hidden="false" customHeight="false" outlineLevel="0" collapsed="false">
      <c r="A108" s="19" t="str">
        <f aca="false">IF(A107&gt;=$D$14,"",IF((A107+$D$15)&gt;$D$14,$D$14,A107+$D$15))</f>
        <v/>
      </c>
      <c r="B108" s="24" t="str">
        <f aca="false">IF(A108="","",IF(A108&lt;$D$13,PI()*$D$6*SIN(A108/$D$6)/$D$11+$D$12,PI()*($D$6*SIN($D$10)+(A108-$D$10*$D$6)*COS($D$10))/$D$11+$D$12))</f>
        <v/>
      </c>
    </row>
    <row r="109" customFormat="false" ht="12.75" hidden="false" customHeight="false" outlineLevel="0" collapsed="false">
      <c r="A109" s="19" t="str">
        <f aca="false">IF(A108&gt;=$D$14,"",IF((A108+$D$15)&gt;$D$14,$D$14,A108+$D$15))</f>
        <v/>
      </c>
      <c r="B109" s="24" t="str">
        <f aca="false">IF(A109="","",IF(A109&lt;$D$13,PI()*$D$6*SIN(A109/$D$6)/$D$11+$D$12,PI()*($D$6*SIN($D$10)+(A109-$D$10*$D$6)*COS($D$10))/$D$11+$D$12))</f>
        <v/>
      </c>
    </row>
    <row r="110" customFormat="false" ht="12.75" hidden="false" customHeight="false" outlineLevel="0" collapsed="false">
      <c r="A110" s="19" t="str">
        <f aca="false">IF(A109&gt;=$D$14,"",IF((A109+$D$15)&gt;$D$14,$D$14,A109+$D$15))</f>
        <v/>
      </c>
      <c r="B110" s="24" t="str">
        <f aca="false">IF(A110="","",IF(A110&lt;$D$13,PI()*$D$6*SIN(A110/$D$6)/$D$11+$D$12,PI()*($D$6*SIN($D$10)+(A110-$D$10*$D$6)*COS($D$10))/$D$11+$D$12))</f>
        <v/>
      </c>
    </row>
    <row r="111" customFormat="false" ht="12.75" hidden="false" customHeight="false" outlineLevel="0" collapsed="false">
      <c r="A111" s="19" t="str">
        <f aca="false">IF(A110&gt;=$D$14,"",IF((A110+$D$15)&gt;$D$14,$D$14,A110+$D$15))</f>
        <v/>
      </c>
      <c r="B111" s="24" t="str">
        <f aca="false">IF(A111="","",IF(A111&lt;$D$13,PI()*$D$6*SIN(A111/$D$6)/$D$11+$D$12,PI()*($D$6*SIN($D$10)+(A111-$D$10*$D$6)*COS($D$10))/$D$11+$D$12))</f>
        <v/>
      </c>
    </row>
    <row r="112" customFormat="false" ht="12.75" hidden="false" customHeight="false" outlineLevel="0" collapsed="false">
      <c r="A112" s="19" t="str">
        <f aca="false">IF(A111&gt;=$D$14,"",IF((A111+$D$15)&gt;$D$14,$D$14,A111+$D$15))</f>
        <v/>
      </c>
      <c r="B112" s="24" t="str">
        <f aca="false">IF(A112="","",IF(A112&lt;$D$13,PI()*$D$6*SIN(A112/$D$6)/$D$11+$D$12,PI()*($D$6*SIN($D$10)+(A112-$D$10*$D$6)*COS($D$10))/$D$11+$D$12))</f>
        <v/>
      </c>
    </row>
    <row r="113" customFormat="false" ht="12.75" hidden="false" customHeight="false" outlineLevel="0" collapsed="false">
      <c r="A113" s="19" t="str">
        <f aca="false">IF(A112&gt;=$D$14,"",IF((A112+$D$15)&gt;$D$14,$D$14,A112+$D$15))</f>
        <v/>
      </c>
      <c r="B113" s="24" t="str">
        <f aca="false">IF(A113="","",IF(A113&lt;$D$13,PI()*$D$6*SIN(A113/$D$6)/$D$11+$D$12,PI()*($D$6*SIN($D$10)+(A113-$D$10*$D$6)*COS($D$10))/$D$11+$D$12))</f>
        <v/>
      </c>
    </row>
    <row r="114" customFormat="false" ht="12.75" hidden="false" customHeight="false" outlineLevel="0" collapsed="false">
      <c r="A114" s="19" t="str">
        <f aca="false">IF(A113&gt;=$D$14,"",IF((A113+$D$15)&gt;$D$14,$D$14,A113+$D$15))</f>
        <v/>
      </c>
      <c r="B114" s="24" t="str">
        <f aca="false">IF(A114="","",IF(A114&lt;$D$13,PI()*$D$6*SIN(A114/$D$6)/$D$11+$D$12,PI()*($D$6*SIN($D$10)+(A114-$D$10*$D$6)*COS($D$10))/$D$11+$D$12))</f>
        <v/>
      </c>
    </row>
    <row r="115" customFormat="false" ht="12.75" hidden="false" customHeight="false" outlineLevel="0" collapsed="false">
      <c r="A115" s="19" t="str">
        <f aca="false">IF(A114&gt;=$D$14,"",IF((A114+$D$15)&gt;$D$14,$D$14,A114+$D$15))</f>
        <v/>
      </c>
      <c r="B115" s="24" t="str">
        <f aca="false">IF(A115="","",IF(A115&lt;$D$13,PI()*$D$6*SIN(A115/$D$6)/$D$11+$D$12,PI()*($D$6*SIN($D$10)+(A115-$D$10*$D$6)*COS($D$10))/$D$11+$D$12))</f>
        <v/>
      </c>
    </row>
    <row r="116" customFormat="false" ht="12.75" hidden="false" customHeight="false" outlineLevel="0" collapsed="false">
      <c r="A116" s="19" t="str">
        <f aca="false">IF(A115&gt;=$D$14,"",IF((A115+$D$15)&gt;$D$14,$D$14,A115+$D$15))</f>
        <v/>
      </c>
      <c r="B116" s="24" t="str">
        <f aca="false">IF(A116="","",IF(A116&lt;$D$13,PI()*$D$6*SIN(A116/$D$6)/$D$11+$D$12,PI()*($D$6*SIN($D$10)+(A116-$D$10*$D$6)*COS($D$10))/$D$11+$D$12))</f>
        <v/>
      </c>
    </row>
    <row r="117" customFormat="false" ht="12.75" hidden="false" customHeight="false" outlineLevel="0" collapsed="false">
      <c r="A117" s="19" t="str">
        <f aca="false">IF(A116&gt;=$D$14,"",IF((A116+$D$15)&gt;$D$14,$D$14,A116+$D$15))</f>
        <v/>
      </c>
      <c r="B117" s="24" t="str">
        <f aca="false">IF(A117="","",IF(A117&lt;$D$13,PI()*$D$6*SIN(A117/$D$6)/$D$11+$D$12,PI()*($D$6*SIN($D$10)+(A117-$D$10*$D$6)*COS($D$10))/$D$11+$D$12))</f>
        <v/>
      </c>
    </row>
    <row r="118" customFormat="false" ht="12.75" hidden="false" customHeight="false" outlineLevel="0" collapsed="false">
      <c r="A118" s="19" t="str">
        <f aca="false">IF(A117&gt;=$D$14,"",IF((A117+$D$15)&gt;$D$14,$D$14,A117+$D$15))</f>
        <v/>
      </c>
      <c r="B118" s="24" t="str">
        <f aca="false">IF(A118="","",IF(A118&lt;$D$13,PI()*$D$6*SIN(A118/$D$6)/$D$11+$D$12,PI()*($D$6*SIN($D$10)+(A118-$D$10*$D$6)*COS($D$10))/$D$11+$D$12))</f>
        <v/>
      </c>
    </row>
    <row r="119" customFormat="false" ht="12.75" hidden="false" customHeight="false" outlineLevel="0" collapsed="false">
      <c r="A119" s="19" t="str">
        <f aca="false">IF(A118&gt;=$D$14,"",IF((A118+$D$15)&gt;$D$14,$D$14,A118+$D$15))</f>
        <v/>
      </c>
      <c r="B119" s="24" t="str">
        <f aca="false">IF(A119="","",IF(A119&lt;$D$13,PI()*$D$6*SIN(A119/$D$6)/$D$11+$D$12,PI()*($D$6*SIN($D$10)+(A119-$D$10*$D$6)*COS($D$10))/$D$11+$D$12))</f>
        <v/>
      </c>
    </row>
    <row r="120" customFormat="false" ht="12.75" hidden="false" customHeight="false" outlineLevel="0" collapsed="false">
      <c r="A120" s="19" t="str">
        <f aca="false">IF(A119&gt;=$D$14,"",IF((A119+$D$15)&gt;$D$14,$D$14,A119+$D$15))</f>
        <v/>
      </c>
      <c r="B120" s="24" t="str">
        <f aca="false">IF(A120="","",IF(A120&lt;$D$13,PI()*$D$6*SIN(A120/$D$6)/$D$11+$D$12,PI()*($D$6*SIN($D$10)+(A120-$D$10*$D$6)*COS($D$10))/$D$11+$D$12))</f>
        <v/>
      </c>
    </row>
    <row r="121" customFormat="false" ht="12.75" hidden="false" customHeight="false" outlineLevel="0" collapsed="false">
      <c r="A121" s="19" t="str">
        <f aca="false">IF(A120&gt;=$D$14,"",IF((A120+$D$15)&gt;$D$14,$D$14,A120+$D$15))</f>
        <v/>
      </c>
      <c r="B121" s="24" t="str">
        <f aca="false">IF(A121="","",IF(A121&lt;$D$13,PI()*$D$6*SIN(A121/$D$6)/$D$11+$D$12,PI()*($D$6*SIN($D$10)+(A121-$D$10*$D$6)*COS($D$10))/$D$11+$D$12))</f>
        <v/>
      </c>
    </row>
    <row r="122" customFormat="false" ht="12.75" hidden="false" customHeight="false" outlineLevel="0" collapsed="false">
      <c r="A122" s="19" t="str">
        <f aca="false">IF(A121&gt;=$D$14,"",IF((A121+$D$15)&gt;$D$14,$D$14,A121+$D$15))</f>
        <v/>
      </c>
      <c r="B122" s="24" t="str">
        <f aca="false">IF(A122="","",IF(A122&lt;$D$13,PI()*$D$6*SIN(A122/$D$6)/$D$11+$D$12,PI()*($D$6*SIN($D$10)+(A122-$D$10*$D$6)*COS($D$10))/$D$11+$D$12))</f>
        <v/>
      </c>
    </row>
    <row r="123" customFormat="false" ht="12.75" hidden="false" customHeight="false" outlineLevel="0" collapsed="false">
      <c r="A123" s="19" t="str">
        <f aca="false">IF(A122&gt;=$D$14,"",IF((A122+$D$15)&gt;$D$14,$D$14,A122+$D$15))</f>
        <v/>
      </c>
      <c r="B123" s="24" t="str">
        <f aca="false">IF(A123="","",IF(A123&lt;$D$13,PI()*$D$6*SIN(A123/$D$6)/$D$11+$D$12,PI()*($D$6*SIN($D$10)+(A123-$D$10*$D$6)*COS($D$10))/$D$11+$D$12))</f>
        <v/>
      </c>
    </row>
    <row r="124" customFormat="false" ht="12.75" hidden="false" customHeight="false" outlineLevel="0" collapsed="false">
      <c r="A124" s="19" t="str">
        <f aca="false">IF(A123&gt;=$D$14,"",IF((A123+$D$15)&gt;$D$14,$D$14,A123+$D$15))</f>
        <v/>
      </c>
      <c r="B124" s="24" t="str">
        <f aca="false">IF(A124="","",IF(A124&lt;$D$13,PI()*$D$6*SIN(A124/$D$6)/$D$11+$D$12,PI()*($D$6*SIN($D$10)+(A124-$D$10*$D$6)*COS($D$10))/$D$11+$D$12))</f>
        <v/>
      </c>
    </row>
    <row r="125" customFormat="false" ht="12.75" hidden="false" customHeight="false" outlineLevel="0" collapsed="false">
      <c r="A125" s="19" t="str">
        <f aca="false">IF(A124&gt;=$D$14,"",IF((A124+$D$15)&gt;$D$14,$D$14,A124+$D$15))</f>
        <v/>
      </c>
      <c r="B125" s="24" t="str">
        <f aca="false">IF(A125="","",IF(A125&lt;$D$13,PI()*$D$6*SIN(A125/$D$6)/$D$11+$D$12,PI()*($D$6*SIN($D$10)+(A125-$D$10*$D$6)*COS($D$10))/$D$11+$D$12))</f>
        <v/>
      </c>
    </row>
    <row r="126" customFormat="false" ht="12.75" hidden="false" customHeight="false" outlineLevel="0" collapsed="false">
      <c r="A126" s="19" t="str">
        <f aca="false">IF(A125&gt;=$D$14,"",IF((A125+$D$15)&gt;$D$14,$D$14,A125+$D$15))</f>
        <v/>
      </c>
      <c r="B126" s="24" t="str">
        <f aca="false">IF(A126="","",IF(A126&lt;$D$13,PI()*$D$6*SIN(A126/$D$6)/$D$11+$D$12,PI()*($D$6*SIN($D$10)+(A126-$D$10*$D$6)*COS($D$10))/$D$11+$D$12))</f>
        <v/>
      </c>
    </row>
    <row r="127" customFormat="false" ht="12.75" hidden="false" customHeight="false" outlineLevel="0" collapsed="false">
      <c r="A127" s="19" t="str">
        <f aca="false">IF(A126&gt;=$D$14,"",IF((A126+$D$15)&gt;$D$14,$D$14,A126+$D$15))</f>
        <v/>
      </c>
      <c r="B127" s="24" t="str">
        <f aca="false">IF(A127="","",IF(A127&lt;$D$13,PI()*$D$6*SIN(A127/$D$6)/$D$11+$D$12,PI()*($D$6*SIN($D$10)+(A127-$D$10*$D$6)*COS($D$10))/$D$11+$D$12))</f>
        <v/>
      </c>
    </row>
    <row r="128" customFormat="false" ht="12.75" hidden="false" customHeight="false" outlineLevel="0" collapsed="false">
      <c r="A128" s="19" t="str">
        <f aca="false">IF(A127&gt;=$D$14,"",IF((A127+$D$15)&gt;$D$14,$D$14,A127+$D$15))</f>
        <v/>
      </c>
      <c r="B128" s="24" t="str">
        <f aca="false">IF(A128="","",IF(A128&lt;$D$13,PI()*$D$6*SIN(A128/$D$6)/$D$11+$D$12,PI()*($D$6*SIN($D$10)+(A128-$D$10*$D$6)*COS($D$10))/$D$11+$D$12))</f>
        <v/>
      </c>
    </row>
    <row r="129" customFormat="false" ht="12.75" hidden="false" customHeight="false" outlineLevel="0" collapsed="false">
      <c r="A129" s="19" t="str">
        <f aca="false">IF(A128&gt;=$D$14,"",IF((A128+$D$15)&gt;$D$14,$D$14,A128+$D$15))</f>
        <v/>
      </c>
      <c r="B129" s="24" t="str">
        <f aca="false">IF(A129="","",IF(A129&lt;$D$13,PI()*$D$6*SIN(A129/$D$6)/$D$11+$D$12,PI()*($D$6*SIN($D$10)+(A129-$D$10*$D$6)*COS($D$10))/$D$11+$D$12))</f>
        <v/>
      </c>
    </row>
    <row r="130" customFormat="false" ht="12.75" hidden="false" customHeight="false" outlineLevel="0" collapsed="false">
      <c r="A130" s="19" t="str">
        <f aca="false">IF(A129&gt;=$D$14,"",IF((A129+$D$15)&gt;$D$14,$D$14,A129+$D$15))</f>
        <v/>
      </c>
      <c r="B130" s="24" t="str">
        <f aca="false">IF(A130="","",IF(A130&lt;$D$13,PI()*$D$6*SIN(A130/$D$6)/$D$11+$D$12,PI()*($D$6*SIN($D$10)+(A130-$D$10*$D$6)*COS($D$10))/$D$11+$D$12))</f>
        <v/>
      </c>
    </row>
    <row r="131" customFormat="false" ht="12.75" hidden="false" customHeight="false" outlineLevel="0" collapsed="false">
      <c r="A131" s="19" t="str">
        <f aca="false">IF(A130&gt;=$D$14,"",IF((A130+$D$15)&gt;$D$14,$D$14,A130+$D$15))</f>
        <v/>
      </c>
      <c r="B131" s="24" t="str">
        <f aca="false">IF(A131="","",IF(A131&lt;$D$13,PI()*$D$6*SIN(A131/$D$6)/$D$11+$D$12,PI()*($D$6*SIN($D$10)+(A131-$D$10*$D$6)*COS($D$10))/$D$11+$D$12))</f>
        <v/>
      </c>
    </row>
    <row r="132" customFormat="false" ht="12.75" hidden="false" customHeight="false" outlineLevel="0" collapsed="false">
      <c r="A132" s="19" t="str">
        <f aca="false">IF(A131&gt;=$D$14,"",IF((A131+$D$15)&gt;$D$14,$D$14,A131+$D$15))</f>
        <v/>
      </c>
      <c r="B132" s="24" t="str">
        <f aca="false">IF(A132="","",IF(A132&lt;$D$13,PI()*$D$6*SIN(A132/$D$6)/$D$11+$D$12,PI()*($D$6*SIN($D$10)+(A132-$D$10*$D$6)*COS($D$10))/$D$11+$D$12))</f>
        <v/>
      </c>
    </row>
    <row r="133" customFormat="false" ht="12.75" hidden="false" customHeight="false" outlineLevel="0" collapsed="false">
      <c r="A133" s="19" t="str">
        <f aca="false">IF(A132&gt;=$D$14,"",IF((A132+$D$15)&gt;$D$14,$D$14,A132+$D$15))</f>
        <v/>
      </c>
      <c r="B133" s="24" t="str">
        <f aca="false">IF(A133="","",IF(A133&lt;$D$13,PI()*$D$6*SIN(A133/$D$6)/$D$11+$D$12,PI()*($D$6*SIN($D$10)+(A133-$D$10*$D$6)*COS($D$10))/$D$11+$D$12))</f>
        <v/>
      </c>
    </row>
    <row r="134" customFormat="false" ht="12.75" hidden="false" customHeight="false" outlineLevel="0" collapsed="false">
      <c r="A134" s="19" t="str">
        <f aca="false">IF(A133&gt;=$D$14,"",IF((A133+$D$15)&gt;$D$14,$D$14,A133+$D$15))</f>
        <v/>
      </c>
      <c r="B134" s="24" t="str">
        <f aca="false">IF(A134="","",IF(A134&lt;$D$13,PI()*$D$6*SIN(A134/$D$6)/$D$11+$D$12,PI()*($D$6*SIN($D$10)+(A134-$D$10*$D$6)*COS($D$10))/$D$11+$D$12))</f>
        <v/>
      </c>
    </row>
    <row r="135" customFormat="false" ht="12.75" hidden="false" customHeight="false" outlineLevel="0" collapsed="false">
      <c r="A135" s="19" t="str">
        <f aca="false">IF(A134&gt;=$D$14,"",IF((A134+$D$15)&gt;$D$14,$D$14,A134+$D$15))</f>
        <v/>
      </c>
      <c r="B135" s="24" t="str">
        <f aca="false">IF(A135="","",IF(A135&lt;$D$13,PI()*$D$6*SIN(A135/$D$6)/$D$11+$D$12,PI()*($D$6*SIN($D$10)+(A135-$D$10*$D$6)*COS($D$10))/$D$11+$D$12))</f>
        <v/>
      </c>
    </row>
    <row r="136" customFormat="false" ht="12.75" hidden="false" customHeight="false" outlineLevel="0" collapsed="false">
      <c r="A136" s="19" t="str">
        <f aca="false">IF(A135&gt;=$D$14,"",IF((A135+$D$15)&gt;$D$14,$D$14,A135+$D$15))</f>
        <v/>
      </c>
      <c r="B136" s="24" t="str">
        <f aca="false">IF(A136="","",IF(A136&lt;$D$13,PI()*$D$6*SIN(A136/$D$6)/$D$11+$D$12,PI()*($D$6*SIN($D$10)+(A136-$D$10*$D$6)*COS($D$10))/$D$11+$D$12))</f>
        <v/>
      </c>
    </row>
    <row r="137" customFormat="false" ht="12.75" hidden="false" customHeight="false" outlineLevel="0" collapsed="false">
      <c r="A137" s="19" t="str">
        <f aca="false">IF(A136&gt;=$D$14,"",IF((A136+$D$15)&gt;$D$14,$D$14,A136+$D$15))</f>
        <v/>
      </c>
      <c r="B137" s="24" t="str">
        <f aca="false">IF(A137="","",IF(A137&lt;$D$13,PI()*$D$6*SIN(A137/$D$6)/$D$11+$D$12,PI()*($D$6*SIN($D$10)+(A137-$D$10*$D$6)*COS($D$10))/$D$11+$D$12))</f>
        <v/>
      </c>
    </row>
    <row r="138" customFormat="false" ht="12.75" hidden="false" customHeight="false" outlineLevel="0" collapsed="false">
      <c r="A138" s="19" t="str">
        <f aca="false">IF(A137&gt;=$D$14,"",IF((A137+$D$15)&gt;$D$14,$D$14,A137+$D$15))</f>
        <v/>
      </c>
      <c r="B138" s="24" t="str">
        <f aca="false">IF(A138="","",IF(A138&lt;$D$13,PI()*$D$6*SIN(A138/$D$6)/$D$11+$D$12,PI()*($D$6*SIN($D$10)+(A138-$D$10*$D$6)*COS($D$10))/$D$11+$D$12))</f>
        <v/>
      </c>
    </row>
    <row r="139" customFormat="false" ht="12.75" hidden="false" customHeight="false" outlineLevel="0" collapsed="false">
      <c r="A139" s="19" t="str">
        <f aca="false">IF(A138&gt;=$D$14,"",IF((A138+$D$15)&gt;$D$14,$D$14,A138+$D$15))</f>
        <v/>
      </c>
      <c r="B139" s="24" t="str">
        <f aca="false">IF(A139="","",IF(A139&lt;$D$13,PI()*$D$6*SIN(A139/$D$6)/$D$11+$D$12,PI()*($D$6*SIN($D$10)+(A139-$D$10*$D$6)*COS($D$10))/$D$11+$D$12))</f>
        <v/>
      </c>
    </row>
    <row r="140" customFormat="false" ht="12.75" hidden="false" customHeight="false" outlineLevel="0" collapsed="false">
      <c r="A140" s="19" t="str">
        <f aca="false">IF(A139&gt;=$D$14,"",IF((A139+$D$15)&gt;$D$14,$D$14,A139+$D$15))</f>
        <v/>
      </c>
      <c r="B140" s="24" t="str">
        <f aca="false">IF(A140="","",IF(A140&lt;$D$13,PI()*$D$6*SIN(A140/$D$6)/$D$11+$D$12,PI()*($D$6*SIN($D$10)+(A140-$D$10*$D$6)*COS($D$10))/$D$11+$D$12))</f>
        <v/>
      </c>
    </row>
    <row r="141" customFormat="false" ht="12.75" hidden="false" customHeight="false" outlineLevel="0" collapsed="false">
      <c r="A141" s="19" t="str">
        <f aca="false">IF(A140&gt;=$D$14,"",IF((A140+$D$15)&gt;$D$14,$D$14,A140+$D$15))</f>
        <v/>
      </c>
      <c r="B141" s="24" t="str">
        <f aca="false">IF(A141="","",IF(A141&lt;$D$13,PI()*$D$6*SIN(A141/$D$6)/$D$11+$D$12,PI()*($D$6*SIN($D$10)+(A141-$D$10*$D$6)*COS($D$10))/$D$11+$D$12))</f>
        <v/>
      </c>
    </row>
    <row r="142" customFormat="false" ht="12.75" hidden="false" customHeight="false" outlineLevel="0" collapsed="false">
      <c r="A142" s="19" t="str">
        <f aca="false">IF(A141&gt;=$D$14,"",IF((A141+$D$15)&gt;$D$14,$D$14,A141+$D$15))</f>
        <v/>
      </c>
      <c r="B142" s="24" t="str">
        <f aca="false">IF(A142="","",IF(A142&lt;$D$13,PI()*$D$6*SIN(A142/$D$6)/$D$11+$D$12,PI()*($D$6*SIN($D$10)+(A142-$D$10*$D$6)*COS($D$10))/$D$11+$D$12))</f>
        <v/>
      </c>
    </row>
    <row r="143" customFormat="false" ht="12.75" hidden="false" customHeight="false" outlineLevel="0" collapsed="false">
      <c r="A143" s="19" t="str">
        <f aca="false">IF(A142&gt;=$D$14,"",IF((A142+$D$15)&gt;$D$14,$D$14,A142+$D$15))</f>
        <v/>
      </c>
      <c r="B143" s="24" t="str">
        <f aca="false">IF(A143="","",IF(A143&lt;$D$13,PI()*$D$6*SIN(A143/$D$6)/$D$11+$D$12,PI()*($D$6*SIN($D$10)+(A143-$D$10*$D$6)*COS($D$10))/$D$11+$D$12))</f>
        <v/>
      </c>
    </row>
    <row r="144" customFormat="false" ht="12.75" hidden="false" customHeight="false" outlineLevel="0" collapsed="false">
      <c r="A144" s="19" t="str">
        <f aca="false">IF(A143&gt;=$D$14,"",IF((A143+$D$15)&gt;$D$14,$D$14,A143+$D$15))</f>
        <v/>
      </c>
      <c r="B144" s="24" t="str">
        <f aca="false">IF(A144="","",IF(A144&lt;$D$13,PI()*$D$6*SIN(A144/$D$6)/$D$11+$D$12,PI()*($D$6*SIN($D$10)+(A144-$D$10*$D$6)*COS($D$10))/$D$11+$D$12))</f>
        <v/>
      </c>
    </row>
    <row r="145" customFormat="false" ht="12.75" hidden="false" customHeight="false" outlineLevel="0" collapsed="false">
      <c r="A145" s="19" t="str">
        <f aca="false">IF(A144&gt;=$D$14,"",IF((A144+$D$15)&gt;$D$14,$D$14,A144+$D$15))</f>
        <v/>
      </c>
      <c r="B145" s="24" t="str">
        <f aca="false">IF(A145="","",IF(A145&lt;$D$13,PI()*$D$6*SIN(A145/$D$6)/$D$11+$D$12,PI()*($D$6*SIN($D$10)+(A145-$D$10*$D$6)*COS($D$10))/$D$11+$D$12))</f>
        <v/>
      </c>
    </row>
    <row r="146" customFormat="false" ht="12.75" hidden="false" customHeight="false" outlineLevel="0" collapsed="false">
      <c r="A146" s="19" t="str">
        <f aca="false">IF(A145&gt;=$D$14,"",IF((A145+$D$15)&gt;$D$14,$D$14,A145+$D$15))</f>
        <v/>
      </c>
      <c r="B146" s="24" t="str">
        <f aca="false">IF(A146="","",IF(A146&lt;$D$13,PI()*$D$6*SIN(A146/$D$6)/$D$11+$D$12,PI()*($D$6*SIN($D$10)+(A146-$D$10*$D$6)*COS($D$10))/$D$11+$D$12))</f>
        <v/>
      </c>
    </row>
    <row r="147" customFormat="false" ht="12.75" hidden="false" customHeight="false" outlineLevel="0" collapsed="false">
      <c r="A147" s="19" t="str">
        <f aca="false">IF(A146&gt;=$D$14,"",IF((A146+$D$15)&gt;$D$14,$D$14,A146+$D$15))</f>
        <v/>
      </c>
      <c r="B147" s="24" t="str">
        <f aca="false">IF(A147="","",IF(A147&lt;$D$13,PI()*$D$6*SIN(A147/$D$6)/$D$11+$D$12,PI()*($D$6*SIN($D$10)+(A147-$D$10*$D$6)*COS($D$10))/$D$11+$D$12))</f>
        <v/>
      </c>
    </row>
    <row r="148" customFormat="false" ht="12.75" hidden="false" customHeight="false" outlineLevel="0" collapsed="false">
      <c r="A148" s="19" t="str">
        <f aca="false">IF(A147&gt;=$D$14,"",IF((A147+$D$15)&gt;$D$14,$D$14,A147+$D$15))</f>
        <v/>
      </c>
      <c r="B148" s="24" t="str">
        <f aca="false">IF(A148="","",IF(A148&lt;$D$13,PI()*$D$6*SIN(A148/$D$6)/$D$11+$D$12,PI()*($D$6*SIN($D$10)+(A148-$D$10*$D$6)*COS($D$10))/$D$11+$D$12))</f>
        <v/>
      </c>
    </row>
    <row r="149" customFormat="false" ht="12.75" hidden="false" customHeight="false" outlineLevel="0" collapsed="false">
      <c r="A149" s="19" t="str">
        <f aca="false">IF(A148&gt;=$D$14,"",IF((A148+$D$15)&gt;$D$14,$D$14,A148+$D$15))</f>
        <v/>
      </c>
      <c r="B149" s="24" t="str">
        <f aca="false">IF(A149="","",IF(A149&lt;$D$13,PI()*$D$6*SIN(A149/$D$6)/$D$11+$D$12,PI()*($D$6*SIN($D$10)+(A149-$D$10*$D$6)*COS($D$10))/$D$11+$D$12))</f>
        <v/>
      </c>
    </row>
    <row r="150" customFormat="false" ht="12.75" hidden="false" customHeight="false" outlineLevel="0" collapsed="false">
      <c r="A150" s="19" t="str">
        <f aca="false">IF(A149&gt;=$D$14,"",IF((A149+$D$15)&gt;$D$14,$D$14,A149+$D$15))</f>
        <v/>
      </c>
      <c r="B150" s="24" t="str">
        <f aca="false">IF(A150="","",IF(A150&lt;$D$13,PI()*$D$6*SIN(A150/$D$6)/$D$11+$D$12,PI()*($D$6*SIN($D$10)+(A150-$D$10*$D$6)*COS($D$10))/$D$11+$D$12))</f>
        <v/>
      </c>
    </row>
    <row r="151" customFormat="false" ht="12.75" hidden="false" customHeight="false" outlineLevel="0" collapsed="false">
      <c r="A151" s="19"/>
      <c r="B151" s="24"/>
    </row>
    <row r="152" customFormat="false" ht="12.75" hidden="false" customHeight="false" outlineLevel="0" collapsed="false">
      <c r="A152" s="19"/>
      <c r="B152" s="24"/>
    </row>
    <row r="153" customFormat="false" ht="12.75" hidden="false" customHeight="false" outlineLevel="0" collapsed="false">
      <c r="A153" s="19"/>
      <c r="B153" s="24"/>
    </row>
    <row r="154" customFormat="false" ht="12.75" hidden="false" customHeight="false" outlineLevel="0" collapsed="false">
      <c r="A154" s="19"/>
      <c r="B154" s="24"/>
    </row>
    <row r="155" customFormat="false" ht="12.75" hidden="false" customHeight="false" outlineLevel="0" collapsed="false">
      <c r="A155" s="19"/>
      <c r="B155" s="24"/>
    </row>
    <row r="156" customFormat="false" ht="12.75" hidden="false" customHeight="false" outlineLevel="0" collapsed="false">
      <c r="A156" s="19"/>
      <c r="B156" s="24"/>
    </row>
    <row r="157" customFormat="false" ht="12.75" hidden="false" customHeight="false" outlineLevel="0" collapsed="false">
      <c r="A157" s="19"/>
      <c r="B157" s="24"/>
    </row>
    <row r="158" customFormat="false" ht="12.75" hidden="false" customHeight="false" outlineLevel="0" collapsed="false">
      <c r="A158" s="19"/>
      <c r="B158" s="24"/>
    </row>
    <row r="159" customFormat="false" ht="12.75" hidden="false" customHeight="false" outlineLevel="0" collapsed="false">
      <c r="A159" s="19"/>
      <c r="B159" s="24"/>
    </row>
    <row r="160" customFormat="false" ht="12.75" hidden="false" customHeight="false" outlineLevel="0" collapsed="false">
      <c r="A160" s="19"/>
      <c r="B160" s="24"/>
    </row>
    <row r="161" customFormat="false" ht="12.75" hidden="false" customHeight="false" outlineLevel="0" collapsed="false">
      <c r="A161" s="19"/>
      <c r="B161" s="24"/>
    </row>
    <row r="162" customFormat="false" ht="12.75" hidden="false" customHeight="false" outlineLevel="0" collapsed="false">
      <c r="A162" s="19"/>
      <c r="B162" s="24"/>
    </row>
    <row r="163" customFormat="false" ht="12.75" hidden="false" customHeight="false" outlineLevel="0" collapsed="false">
      <c r="A163" s="19"/>
      <c r="B163" s="24"/>
    </row>
    <row r="164" customFormat="false" ht="12.75" hidden="false" customHeight="false" outlineLevel="0" collapsed="false">
      <c r="A164" s="19"/>
      <c r="B164" s="24"/>
    </row>
    <row r="165" customFormat="false" ht="12.75" hidden="false" customHeight="false" outlineLevel="0" collapsed="false">
      <c r="A165" s="19"/>
      <c r="B165" s="24"/>
    </row>
    <row r="166" customFormat="false" ht="12.75" hidden="false" customHeight="false" outlineLevel="0" collapsed="false">
      <c r="A166" s="19"/>
      <c r="B166" s="24"/>
    </row>
    <row r="167" customFormat="false" ht="12.75" hidden="false" customHeight="false" outlineLevel="0" collapsed="false">
      <c r="A167" s="19"/>
      <c r="B167" s="24"/>
    </row>
    <row r="168" customFormat="false" ht="12.75" hidden="false" customHeight="false" outlineLevel="0" collapsed="false">
      <c r="A168" s="19"/>
      <c r="B168" s="24"/>
    </row>
    <row r="169" customFormat="false" ht="12.75" hidden="false" customHeight="false" outlineLevel="0" collapsed="false">
      <c r="A169" s="19"/>
      <c r="B169" s="24"/>
    </row>
    <row r="170" customFormat="false" ht="12.75" hidden="false" customHeight="false" outlineLevel="0" collapsed="false">
      <c r="A170" s="19"/>
      <c r="B170" s="24"/>
    </row>
    <row r="171" customFormat="false" ht="12.75" hidden="false" customHeight="false" outlineLevel="0" collapsed="false">
      <c r="A171" s="19"/>
      <c r="B171" s="24"/>
    </row>
    <row r="172" customFormat="false" ht="12.75" hidden="false" customHeight="false" outlineLevel="0" collapsed="false">
      <c r="A172" s="19"/>
      <c r="B172" s="24"/>
    </row>
    <row r="173" customFormat="false" ht="12.75" hidden="false" customHeight="false" outlineLevel="0" collapsed="false">
      <c r="A173" s="19"/>
      <c r="B173" s="24"/>
    </row>
    <row r="174" customFormat="false" ht="12.75" hidden="false" customHeight="false" outlineLevel="0" collapsed="false">
      <c r="A174" s="19"/>
      <c r="B174" s="24"/>
    </row>
    <row r="175" customFormat="false" ht="12.75" hidden="false" customHeight="false" outlineLevel="0" collapsed="false">
      <c r="A175" s="19"/>
      <c r="B175" s="24"/>
    </row>
    <row r="176" customFormat="false" ht="12.75" hidden="false" customHeight="false" outlineLevel="0" collapsed="false">
      <c r="A176" s="19"/>
      <c r="B176" s="24"/>
    </row>
    <row r="177" customFormat="false" ht="12.75" hidden="false" customHeight="false" outlineLevel="0" collapsed="false">
      <c r="A177" s="19"/>
      <c r="B177" s="24"/>
    </row>
    <row r="178" customFormat="false" ht="12.75" hidden="false" customHeight="false" outlineLevel="0" collapsed="false">
      <c r="A178" s="19"/>
      <c r="B178" s="24"/>
    </row>
    <row r="179" customFormat="false" ht="12.75" hidden="false" customHeight="false" outlineLevel="0" collapsed="false">
      <c r="A179" s="19"/>
      <c r="B179" s="24"/>
    </row>
    <row r="180" customFormat="false" ht="12.75" hidden="false" customHeight="false" outlineLevel="0" collapsed="false">
      <c r="A180" s="19"/>
      <c r="B180" s="24"/>
    </row>
    <row r="181" customFormat="false" ht="12.75" hidden="false" customHeight="false" outlineLevel="0" collapsed="false">
      <c r="A181" s="19"/>
      <c r="B181" s="24"/>
    </row>
    <row r="182" customFormat="false" ht="12.75" hidden="false" customHeight="false" outlineLevel="0" collapsed="false">
      <c r="A182" s="19"/>
      <c r="B182" s="24"/>
    </row>
    <row r="183" customFormat="false" ht="12.75" hidden="false" customHeight="false" outlineLevel="0" collapsed="false">
      <c r="A183" s="19"/>
      <c r="B183" s="24"/>
    </row>
    <row r="184" customFormat="false" ht="12.75" hidden="false" customHeight="false" outlineLevel="0" collapsed="false">
      <c r="A184" s="19"/>
      <c r="B184" s="24"/>
    </row>
    <row r="185" customFormat="false" ht="12.75" hidden="false" customHeight="false" outlineLevel="0" collapsed="false">
      <c r="A185" s="19"/>
      <c r="B185" s="24"/>
    </row>
    <row r="186" customFormat="false" ht="12.75" hidden="false" customHeight="false" outlineLevel="0" collapsed="false">
      <c r="A186" s="19"/>
      <c r="B186" s="24"/>
    </row>
    <row r="187" customFormat="false" ht="12.75" hidden="false" customHeight="false" outlineLevel="0" collapsed="false">
      <c r="A187" s="19"/>
      <c r="B187" s="24"/>
    </row>
    <row r="188" customFormat="false" ht="12.75" hidden="false" customHeight="false" outlineLevel="0" collapsed="false">
      <c r="A188" s="19"/>
      <c r="B188" s="24"/>
    </row>
    <row r="189" customFormat="false" ht="12.75" hidden="false" customHeight="false" outlineLevel="0" collapsed="false">
      <c r="A189" s="19"/>
      <c r="B189" s="24"/>
    </row>
    <row r="190" customFormat="false" ht="12.75" hidden="false" customHeight="false" outlineLevel="0" collapsed="false">
      <c r="A190" s="19"/>
      <c r="B190" s="24"/>
    </row>
    <row r="191" customFormat="false" ht="12.75" hidden="false" customHeight="false" outlineLevel="0" collapsed="false">
      <c r="A191" s="19"/>
      <c r="B191" s="24"/>
    </row>
    <row r="192" customFormat="false" ht="12.75" hidden="false" customHeight="false" outlineLevel="0" collapsed="false">
      <c r="A192" s="19"/>
      <c r="B192" s="24"/>
    </row>
    <row r="193" customFormat="false" ht="12.75" hidden="false" customHeight="false" outlineLevel="0" collapsed="false">
      <c r="A193" s="19"/>
      <c r="B193" s="24"/>
    </row>
    <row r="194" customFormat="false" ht="12.75" hidden="false" customHeight="false" outlineLevel="0" collapsed="false">
      <c r="A194" s="19"/>
      <c r="B194" s="24"/>
    </row>
    <row r="195" customFormat="false" ht="12.75" hidden="false" customHeight="false" outlineLevel="0" collapsed="false">
      <c r="A195" s="19"/>
      <c r="B195" s="24"/>
    </row>
    <row r="196" customFormat="false" ht="12.75" hidden="false" customHeight="false" outlineLevel="0" collapsed="false">
      <c r="A196" s="19"/>
      <c r="B196" s="24"/>
    </row>
    <row r="197" customFormat="false" ht="12.75" hidden="false" customHeight="false" outlineLevel="0" collapsed="false">
      <c r="A197" s="19"/>
      <c r="B197" s="24"/>
    </row>
    <row r="198" customFormat="false" ht="12.75" hidden="false" customHeight="false" outlineLevel="0" collapsed="false">
      <c r="A198" s="19"/>
      <c r="B198" s="24"/>
    </row>
    <row r="199" customFormat="false" ht="12.75" hidden="false" customHeight="false" outlineLevel="0" collapsed="false">
      <c r="A199" s="19"/>
      <c r="B199" s="24"/>
    </row>
    <row r="200" customFormat="false" ht="12.75" hidden="false" customHeight="false" outlineLevel="0" collapsed="false">
      <c r="A200" s="19"/>
      <c r="B20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04:30:58Z</dcterms:created>
  <dc:creator>Erik Vestergaard</dc:creator>
  <dc:description/>
  <dc:language>en-US</dc:language>
  <cp:lastModifiedBy>Erik Vestergaard</cp:lastModifiedBy>
  <cp:lastPrinted>2003-11-04T19:03:39Z</cp:lastPrinted>
  <dcterms:modified xsi:type="dcterms:W3CDTF">2003-11-04T19:18:21Z</dcterms:modified>
  <cp:revision>0</cp:revision>
  <dc:subject/>
  <dc:title/>
</cp:coreProperties>
</file>