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Beregninger for varmluftsballon</t>
  </si>
  <si>
    <r>
      <rPr>
        <i val="true"/>
        <sz val="10"/>
        <rFont val="Arial"/>
        <family val="2"/>
      </rPr>
      <t xml:space="preserve">Regnearket kan bruges på den måde, at man indtaster værdier i de </t>
    </r>
    <r>
      <rPr>
        <b val="true"/>
        <i val="true"/>
        <sz val="10"/>
        <color rgb="FF3366FF"/>
        <rFont val="Arial"/>
        <family val="2"/>
      </rPr>
      <t xml:space="preserve">Blå felter</t>
    </r>
    <r>
      <rPr>
        <i val="true"/>
        <sz val="10"/>
        <rFont val="Arial"/>
        <family val="2"/>
      </rPr>
      <t xml:space="preserve">, så vil de øvrige</t>
    </r>
  </si>
  <si>
    <r>
      <rPr>
        <i val="true"/>
        <sz val="10"/>
        <rFont val="Arial"/>
        <family val="2"/>
      </rPr>
      <t xml:space="preserve">størrelser automatisk blive beregnet. Indtast </t>
    </r>
    <r>
      <rPr>
        <b val="true"/>
        <i val="true"/>
        <sz val="10"/>
        <rFont val="Arial"/>
        <family val="2"/>
      </rPr>
      <t xml:space="preserve">ikke</t>
    </r>
    <r>
      <rPr>
        <i val="true"/>
        <sz val="10"/>
        <rFont val="Arial"/>
        <family val="2"/>
      </rPr>
      <t xml:space="preserve"> noget i de øvrige felter, da der ofte står </t>
    </r>
  </si>
  <si>
    <t xml:space="preserve">formler i disse.</t>
  </si>
  <si>
    <t xml:space="preserve">Beskrivelse</t>
  </si>
  <si>
    <t xml:space="preserve">Symbol</t>
  </si>
  <si>
    <t xml:space="preserve">Talværdi</t>
  </si>
  <si>
    <t xml:space="preserve">Enhed</t>
  </si>
  <si>
    <t xml:space="preserve">Lufttryk</t>
  </si>
  <si>
    <t xml:space="preserve">p</t>
  </si>
  <si>
    <t xml:space="preserve">Pa</t>
  </si>
  <si>
    <t xml:space="preserve">Temperatur af kolde luft</t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</t>
    </r>
  </si>
  <si>
    <t xml:space="preserve">°C</t>
  </si>
  <si>
    <t xml:space="preserve">Temperatur af varme luft</t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v</t>
    </r>
  </si>
  <si>
    <t xml:space="preserve">Masse af ballon, kurv, gasflasker med indhold</t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allon</t>
    </r>
  </si>
  <si>
    <t xml:space="preserve">kg</t>
  </si>
  <si>
    <t xml:space="preserve">Ballonens volumen</t>
  </si>
  <si>
    <t xml:space="preserve">V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Molarmassen af atmosfærisk luft</t>
  </si>
  <si>
    <t xml:space="preserve">M</t>
  </si>
  <si>
    <t xml:space="preserve">g/mol</t>
  </si>
  <si>
    <t xml:space="preserve">Gaskonstanten</t>
  </si>
  <si>
    <t xml:space="preserve">R</t>
  </si>
  <si>
    <t xml:space="preserve">J/(kg·mol)</t>
  </si>
  <si>
    <t xml:space="preserve">Tyngdeaccelerationen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Antal mol luftmolekyler, når luften er kold</t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k</t>
    </r>
  </si>
  <si>
    <t xml:space="preserve">mol</t>
  </si>
  <si>
    <t xml:space="preserve">Antal mol luftmolekyler, når luften er varm</t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v</t>
    </r>
  </si>
  <si>
    <t xml:space="preserve">Massen af luften i ballonen, når den er kold</t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k</t>
    </r>
  </si>
  <si>
    <t xml:space="preserve">Massen af luften i ballonen, når den er varm</t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v</t>
    </r>
  </si>
  <si>
    <t xml:space="preserve">Opdrift på ballon</t>
  </si>
  <si>
    <r>
      <rPr>
        <i val="true"/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op</t>
    </r>
  </si>
  <si>
    <t xml:space="preserve">N</t>
  </si>
  <si>
    <t xml:space="preserve">Massefylde af den kolde luf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Massefylde af den varme luf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v</t>
    </r>
  </si>
  <si>
    <t xml:space="preserve">Forskel i masse på kolde og varme luft</t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m</t>
    </r>
  </si>
  <si>
    <t xml:space="preserve">Lastevne udover ballon, kurv, gasflasker med indhold</t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 last</t>
    </r>
  </si>
  <si>
    <t xml:space="preserve">Kommentarer</t>
  </si>
  <si>
    <t xml:space="preserve">Molarmassen for atmosfærisk luft fås ved at tage det vejede gennemsnit af molarmasserne af </t>
  </si>
  <si>
    <r>
      <rPr>
        <sz val="10"/>
        <rFont val="Arial"/>
        <family val="0"/>
      </rPr>
      <t xml:space="preserve">luftens bestanddele,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Nitrogen),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ilt) og Ar (Argon), hvis forekomster er henholdsvis</t>
    </r>
  </si>
  <si>
    <t xml:space="preserve">78%, 21% og 1%:</t>
  </si>
  <si>
    <t xml:space="preserve">(0,78*28 + 0,21*32 + 0,01*40)g/mol = 28,96 g/mol</t>
  </si>
  <si>
    <r>
      <rPr>
        <sz val="10"/>
        <rFont val="Arial"/>
        <family val="2"/>
      </rPr>
      <t xml:space="preserve">Beregning af den maksimale lastevne er beregnet via formlen:</t>
    </r>
    <r>
      <rPr>
        <i val="true"/>
        <sz val="10"/>
        <rFont val="Arial"/>
        <family val="2"/>
      </rPr>
      <t xml:space="preserve"> m</t>
    </r>
    <r>
      <rPr>
        <vertAlign val="subscript"/>
        <sz val="10"/>
        <rFont val="Arial"/>
        <family val="2"/>
      </rPr>
      <t xml:space="preserve">max last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allon</t>
    </r>
  </si>
  <si>
    <r>
      <rPr>
        <b val="true"/>
        <sz val="16"/>
        <rFont val="Arial"/>
        <family val="2"/>
      </rPr>
      <t xml:space="preserve">Model for </t>
    </r>
    <r>
      <rPr>
        <b val="true"/>
        <sz val="16"/>
        <rFont val="Symbol"/>
        <family val="1"/>
        <charset val="2"/>
      </rPr>
      <t xml:space="preserve">D</t>
    </r>
    <r>
      <rPr>
        <b val="true"/>
        <i val="true"/>
        <sz val="16"/>
        <rFont val="Arial"/>
        <family val="2"/>
      </rPr>
      <t xml:space="preserve">m</t>
    </r>
    <r>
      <rPr>
        <b val="true"/>
        <sz val="16"/>
        <rFont val="Arial"/>
        <family val="2"/>
      </rPr>
      <t xml:space="preserve"> som funktion af højden</t>
    </r>
  </si>
  <si>
    <t xml:space="preserve">En model for lufttrykket som funktion af højden over jordoverfladen:</t>
  </si>
  <si>
    <r>
      <rPr>
        <sz val="10"/>
        <rFont val="Arial"/>
        <family val="0"/>
      </rPr>
      <t xml:space="preserve">hvor halveringshøjden er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½</t>
    </r>
    <r>
      <rPr>
        <sz val="10"/>
        <rFont val="Arial"/>
        <family val="2"/>
      </rPr>
      <t xml:space="preserve"> = 5500 m.</t>
    </r>
  </si>
  <si>
    <t xml:space="preserve">En model for temperaturen som funktion af højden over jordoverfladen:</t>
  </si>
  <si>
    <r>
      <rPr>
        <sz val="10"/>
        <rFont val="Arial"/>
        <family val="0"/>
      </rPr>
      <t xml:space="preserve">hvor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r en temperaturgradient, som typisk ligger mellem -0,5 og -1,0 grader pr. 100 meter.</t>
    </r>
  </si>
  <si>
    <t xml:space="preserve">I beregningerne nedenfor antager vi disse modeller benyttet. Du kan ændre værdierne i de</t>
  </si>
  <si>
    <r>
      <rPr>
        <b val="true"/>
        <i val="true"/>
        <sz val="10"/>
        <color rgb="FF3366FF"/>
        <rFont val="Arial"/>
        <family val="2"/>
      </rPr>
      <t xml:space="preserve">blå felter</t>
    </r>
    <r>
      <rPr>
        <i val="true"/>
        <sz val="10"/>
        <rFont val="Arial"/>
        <family val="2"/>
      </rPr>
      <t xml:space="preserve"> (og kun disse) og se resultatet i skemaet nedenfor.</t>
    </r>
  </si>
  <si>
    <t xml:space="preserve">Temperaturgradient</t>
  </si>
  <si>
    <t xml:space="preserve">a</t>
  </si>
  <si>
    <t xml:space="preserve">°C/100m</t>
  </si>
  <si>
    <t xml:space="preserve">Temperatur ved jordoverfladen</t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0</t>
    </r>
  </si>
  <si>
    <t xml:space="preserve">Lufttryk ved jordoverfladen</t>
  </si>
  <si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Halveringshøjde for tryk</t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½</t>
    </r>
  </si>
  <si>
    <t xml:space="preserve">m</t>
  </si>
  <si>
    <t xml:space="preserve">Højde (m)</t>
  </si>
  <si>
    <r>
      <rPr>
        <i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(°C)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Pa)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(k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6"/>
      <name val="Symbol"/>
      <family val="1"/>
      <charset val="2"/>
    </font>
    <font>
      <b val="true"/>
      <i val="true"/>
      <sz val="16"/>
      <name val="Arial"/>
      <family val="2"/>
    </font>
    <font>
      <i val="true"/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8" min="2" style="0" width="12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9" customFormat="false" ht="12.7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101325</v>
      </c>
      <c r="D11" s="4" t="s">
        <v>10</v>
      </c>
    </row>
    <row r="12" customFormat="false" ht="15.75" hidden="false" customHeight="false" outlineLevel="0" collapsed="false">
      <c r="A12" s="4" t="s">
        <v>11</v>
      </c>
      <c r="B12" s="5" t="s">
        <v>12</v>
      </c>
      <c r="C12" s="6" t="n">
        <v>15</v>
      </c>
      <c r="D12" s="4" t="s">
        <v>13</v>
      </c>
    </row>
    <row r="13" customFormat="false" ht="15.75" hidden="false" customHeight="false" outlineLevel="0" collapsed="false">
      <c r="A13" s="4" t="s">
        <v>14</v>
      </c>
      <c r="B13" s="5" t="s">
        <v>15</v>
      </c>
      <c r="C13" s="6" t="n">
        <v>85</v>
      </c>
      <c r="D13" s="4" t="s">
        <v>13</v>
      </c>
    </row>
    <row r="14" customFormat="false" ht="15.75" hidden="false" customHeight="false" outlineLevel="0" collapsed="false">
      <c r="A14" s="4" t="s">
        <v>16</v>
      </c>
      <c r="B14" s="5" t="s">
        <v>17</v>
      </c>
      <c r="C14" s="6" t="n">
        <v>350</v>
      </c>
      <c r="D14" s="4" t="s">
        <v>18</v>
      </c>
    </row>
    <row r="15" customFormat="false" ht="14.25" hidden="false" customHeight="false" outlineLevel="0" collapsed="false">
      <c r="A15" s="4" t="s">
        <v>19</v>
      </c>
      <c r="B15" s="5" t="s">
        <v>20</v>
      </c>
      <c r="C15" s="6" t="n">
        <v>2200</v>
      </c>
      <c r="D15" s="4" t="s">
        <v>21</v>
      </c>
    </row>
    <row r="17" customFormat="false" ht="12.75" hidden="false" customHeight="false" outlineLevel="0" collapsed="false">
      <c r="A17" s="4" t="s">
        <v>22</v>
      </c>
      <c r="B17" s="5" t="s">
        <v>23</v>
      </c>
      <c r="C17" s="7" t="n">
        <v>28.96</v>
      </c>
      <c r="D17" s="4" t="s">
        <v>24</v>
      </c>
    </row>
    <row r="18" customFormat="false" ht="12.75" hidden="false" customHeight="false" outlineLevel="0" collapsed="false">
      <c r="A18" s="4" t="s">
        <v>25</v>
      </c>
      <c r="B18" s="5" t="s">
        <v>26</v>
      </c>
      <c r="C18" s="0" t="n">
        <v>8.31451</v>
      </c>
      <c r="D18" s="4" t="s">
        <v>27</v>
      </c>
    </row>
    <row r="19" customFormat="false" ht="14.25" hidden="false" customHeight="false" outlineLevel="0" collapsed="false">
      <c r="A19" s="4" t="s">
        <v>28</v>
      </c>
      <c r="B19" s="5" t="s">
        <v>29</v>
      </c>
      <c r="C19" s="7" t="n">
        <v>9.82</v>
      </c>
      <c r="D19" s="4" t="s">
        <v>30</v>
      </c>
    </row>
    <row r="20" customFormat="false" ht="15.75" hidden="false" customHeight="false" outlineLevel="0" collapsed="false">
      <c r="A20" s="4" t="s">
        <v>31</v>
      </c>
      <c r="B20" s="5" t="s">
        <v>32</v>
      </c>
      <c r="C20" s="8" t="n">
        <f aca="false">C11*C15/(C18*(C12+273.15))</f>
        <v>93043.065207184</v>
      </c>
      <c r="D20" s="4" t="s">
        <v>33</v>
      </c>
    </row>
    <row r="21" customFormat="false" ht="15.75" hidden="false" customHeight="false" outlineLevel="0" collapsed="false">
      <c r="A21" s="4" t="s">
        <v>34</v>
      </c>
      <c r="B21" s="5" t="s">
        <v>35</v>
      </c>
      <c r="C21" s="8" t="n">
        <f aca="false">C11*C15/(C18*(C13+273.15))</f>
        <v>74857.9065739217</v>
      </c>
      <c r="D21" s="4" t="s">
        <v>33</v>
      </c>
    </row>
    <row r="22" customFormat="false" ht="15.75" hidden="false" customHeight="false" outlineLevel="0" collapsed="false">
      <c r="A22" s="4" t="s">
        <v>36</v>
      </c>
      <c r="B22" s="5" t="s">
        <v>37</v>
      </c>
      <c r="C22" s="8" t="n">
        <f aca="false">C20*C17/1000</f>
        <v>2694.52716840005</v>
      </c>
      <c r="D22" s="4" t="s">
        <v>18</v>
      </c>
    </row>
    <row r="23" customFormat="false" ht="15.75" hidden="false" customHeight="false" outlineLevel="0" collapsed="false">
      <c r="A23" s="4" t="s">
        <v>38</v>
      </c>
      <c r="B23" s="5" t="s">
        <v>39</v>
      </c>
      <c r="C23" s="8" t="n">
        <f aca="false">C21*C17/1000</f>
        <v>2167.88497438077</v>
      </c>
      <c r="D23" s="4" t="s">
        <v>18</v>
      </c>
    </row>
    <row r="24" customFormat="false" ht="15.75" hidden="false" customHeight="false" outlineLevel="0" collapsed="false">
      <c r="A24" s="4" t="s">
        <v>40</v>
      </c>
      <c r="B24" s="5" t="s">
        <v>41</v>
      </c>
      <c r="C24" s="8" t="n">
        <f aca="false">C22*C19</f>
        <v>26460.2567936885</v>
      </c>
      <c r="D24" s="4" t="s">
        <v>42</v>
      </c>
    </row>
    <row r="25" customFormat="false" ht="15.75" hidden="false" customHeight="false" outlineLevel="0" collapsed="false">
      <c r="A25" s="4" t="s">
        <v>43</v>
      </c>
      <c r="B25" s="9" t="s">
        <v>44</v>
      </c>
      <c r="C25" s="10" t="n">
        <f aca="false">C22/C15</f>
        <v>1.22478507654548</v>
      </c>
      <c r="D25" s="4" t="s">
        <v>45</v>
      </c>
    </row>
    <row r="26" customFormat="false" ht="15.75" hidden="false" customHeight="false" outlineLevel="0" collapsed="false">
      <c r="A26" s="4" t="s">
        <v>46</v>
      </c>
      <c r="B26" s="9" t="s">
        <v>47</v>
      </c>
      <c r="C26" s="10" t="n">
        <f aca="false">C23/C15</f>
        <v>0.98540226108217</v>
      </c>
      <c r="D26" s="4" t="s">
        <v>45</v>
      </c>
    </row>
    <row r="27" customFormat="false" ht="12.75" hidden="false" customHeight="false" outlineLevel="0" collapsed="false">
      <c r="A27" s="4" t="s">
        <v>48</v>
      </c>
      <c r="B27" s="9" t="s">
        <v>49</v>
      </c>
      <c r="C27" s="11" t="n">
        <f aca="false">C22-C23</f>
        <v>526.642194019275</v>
      </c>
      <c r="D27" s="4" t="s">
        <v>18</v>
      </c>
    </row>
    <row r="28" customFormat="false" ht="15.75" hidden="false" customHeight="false" outlineLevel="0" collapsed="false">
      <c r="A28" s="4" t="s">
        <v>50</v>
      </c>
      <c r="B28" s="5" t="s">
        <v>51</v>
      </c>
      <c r="C28" s="11" t="n">
        <f aca="false">C27-C14</f>
        <v>176.642194019275</v>
      </c>
      <c r="D28" s="4" t="s">
        <v>18</v>
      </c>
    </row>
    <row r="32" customFormat="false" ht="12.75" hidden="false" customHeight="false" outlineLevel="0" collapsed="false">
      <c r="A32" s="12" t="s">
        <v>52</v>
      </c>
      <c r="B32" s="7"/>
      <c r="C32" s="7"/>
      <c r="D32" s="7"/>
    </row>
    <row r="34" customFormat="false" ht="12.75" hidden="false" customHeight="false" outlineLevel="0" collapsed="false">
      <c r="A34" s="0" t="s">
        <v>53</v>
      </c>
    </row>
    <row r="35" customFormat="false" ht="15.75" hidden="false" customHeight="false" outlineLevel="0" collapsed="false">
      <c r="A35" s="0" t="s">
        <v>54</v>
      </c>
    </row>
    <row r="36" customFormat="false" ht="12.75" hidden="false" customHeight="false" outlineLevel="0" collapsed="false">
      <c r="A36" s="0" t="s">
        <v>55</v>
      </c>
    </row>
    <row r="38" customFormat="false" ht="12.75" hidden="false" customHeight="false" outlineLevel="0" collapsed="false">
      <c r="A38" s="0" t="s">
        <v>56</v>
      </c>
    </row>
    <row r="40" customFormat="false" ht="15.75" hidden="false" customHeight="false" outlineLevel="0" collapsed="false">
      <c r="A40" s="13" t="s">
        <v>57</v>
      </c>
    </row>
    <row r="53" customFormat="false" ht="21.75" hidden="false" customHeight="false" outlineLevel="0" collapsed="false">
      <c r="A53" s="1" t="s">
        <v>58</v>
      </c>
    </row>
    <row r="55" customFormat="false" ht="12.75" hidden="false" customHeight="false" outlineLevel="0" collapsed="false">
      <c r="A55" s="0" t="s">
        <v>59</v>
      </c>
    </row>
    <row r="61" customFormat="false" ht="15.75" hidden="false" customHeight="false" outlineLevel="0" collapsed="false">
      <c r="A61" s="0" t="s">
        <v>60</v>
      </c>
    </row>
    <row r="63" customFormat="false" ht="12.75" hidden="false" customHeight="false" outlineLevel="0" collapsed="false">
      <c r="A63" s="0" t="s">
        <v>61</v>
      </c>
    </row>
    <row r="68" customFormat="false" ht="12.75" hidden="false" customHeight="false" outlineLevel="0" collapsed="false">
      <c r="A68" s="0" t="s">
        <v>62</v>
      </c>
    </row>
    <row r="70" customFormat="false" ht="12.75" hidden="false" customHeight="false" outlineLevel="0" collapsed="false">
      <c r="A70" s="2" t="s">
        <v>63</v>
      </c>
    </row>
    <row r="71" customFormat="false" ht="12.75" hidden="false" customHeight="false" outlineLevel="0" collapsed="false">
      <c r="A71" s="14" t="s">
        <v>64</v>
      </c>
    </row>
    <row r="74" customFormat="false" ht="14.25" hidden="false" customHeight="false" outlineLevel="0" collapsed="false">
      <c r="A74" s="4" t="s">
        <v>19</v>
      </c>
      <c r="B74" s="5" t="s">
        <v>20</v>
      </c>
      <c r="C74" s="6" t="n">
        <v>2200</v>
      </c>
      <c r="D74" s="4" t="s">
        <v>21</v>
      </c>
    </row>
    <row r="75" customFormat="false" ht="12.75" hidden="false" customHeight="false" outlineLevel="0" collapsed="false">
      <c r="A75" s="4" t="s">
        <v>65</v>
      </c>
      <c r="B75" s="9" t="s">
        <v>66</v>
      </c>
      <c r="C75" s="6" t="n">
        <v>-1</v>
      </c>
      <c r="D75" s="4" t="s">
        <v>67</v>
      </c>
    </row>
    <row r="76" customFormat="false" ht="14.25" hidden="false" customHeight="false" outlineLevel="0" collapsed="false">
      <c r="A76" s="4" t="s">
        <v>68</v>
      </c>
      <c r="B76" s="15" t="s">
        <v>69</v>
      </c>
      <c r="C76" s="6" t="n">
        <v>15</v>
      </c>
      <c r="D76" s="4" t="s">
        <v>13</v>
      </c>
    </row>
    <row r="77" customFormat="false" ht="15.75" hidden="false" customHeight="false" outlineLevel="0" collapsed="false">
      <c r="A77" s="4" t="s">
        <v>14</v>
      </c>
      <c r="B77" s="5" t="s">
        <v>15</v>
      </c>
      <c r="C77" s="6" t="n">
        <v>85</v>
      </c>
      <c r="D77" s="4" t="s">
        <v>13</v>
      </c>
    </row>
    <row r="78" customFormat="false" ht="15.75" hidden="false" customHeight="false" outlineLevel="0" collapsed="false">
      <c r="A78" s="4" t="s">
        <v>70</v>
      </c>
      <c r="B78" s="5" t="s">
        <v>71</v>
      </c>
      <c r="C78" s="6" t="n">
        <v>101325</v>
      </c>
      <c r="D78" s="4" t="s">
        <v>10</v>
      </c>
    </row>
    <row r="79" customFormat="false" ht="15.75" hidden="false" customHeight="false" outlineLevel="0" collapsed="false">
      <c r="A79" s="4" t="s">
        <v>72</v>
      </c>
      <c r="B79" s="5" t="s">
        <v>73</v>
      </c>
      <c r="C79" s="6" t="n">
        <v>5500</v>
      </c>
      <c r="D79" s="4" t="s">
        <v>74</v>
      </c>
    </row>
    <row r="80" customFormat="false" ht="12.75" hidden="false" customHeight="false" outlineLevel="0" collapsed="false">
      <c r="A80" s="4" t="s">
        <v>25</v>
      </c>
      <c r="B80" s="5" t="s">
        <v>26</v>
      </c>
      <c r="C80" s="7" t="n">
        <v>8.31451</v>
      </c>
      <c r="D80" s="4" t="s">
        <v>27</v>
      </c>
    </row>
    <row r="81" customFormat="false" ht="12.75" hidden="false" customHeight="false" outlineLevel="0" collapsed="false">
      <c r="A81" s="4" t="s">
        <v>22</v>
      </c>
      <c r="B81" s="5" t="s">
        <v>23</v>
      </c>
      <c r="C81" s="7" t="n">
        <v>28.96</v>
      </c>
      <c r="D81" s="4" t="s">
        <v>24</v>
      </c>
    </row>
    <row r="84" customFormat="false" ht="12.75" hidden="false" customHeight="false" outlineLevel="0" collapsed="false">
      <c r="A84" s="16" t="s">
        <v>75</v>
      </c>
      <c r="B84" s="17" t="s">
        <v>76</v>
      </c>
      <c r="C84" s="17" t="s">
        <v>77</v>
      </c>
      <c r="D84" s="18" t="s">
        <v>78</v>
      </c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 t="n">
        <v>0</v>
      </c>
      <c r="B86" s="20" t="n">
        <f aca="false">$C$75/100*A86+$C$76</f>
        <v>15</v>
      </c>
      <c r="C86" s="8" t="n">
        <f aca="false">$C$78*0.5^(A86/$C$79)</f>
        <v>101325</v>
      </c>
      <c r="D86" s="11" t="n">
        <f aca="false">$C$81/1000*C86*$C$74/$C$80*(1/(B86+273.15)-1/($C$77+273.15))</f>
        <v>526.642194019275</v>
      </c>
    </row>
    <row r="87" customFormat="false" ht="12.75" hidden="false" customHeight="false" outlineLevel="0" collapsed="false">
      <c r="A87" s="19" t="n">
        <v>200</v>
      </c>
      <c r="B87" s="20" t="n">
        <f aca="false">$C$75/100*A87+$C$76</f>
        <v>13</v>
      </c>
      <c r="C87" s="8" t="n">
        <f aca="false">$C$78*0.5^(A87/$C$79)</f>
        <v>98802.9853602328</v>
      </c>
      <c r="D87" s="11" t="n">
        <f aca="false">$C$81/1000*C87*$C$74/$C$80*(1/(B87+273.15)-1/($C$77+273.15))</f>
        <v>531.898096571008</v>
      </c>
    </row>
    <row r="88" customFormat="false" ht="12.75" hidden="false" customHeight="false" outlineLevel="0" collapsed="false">
      <c r="A88" s="19" t="n">
        <v>400</v>
      </c>
      <c r="B88" s="20" t="n">
        <f aca="false">$C$75/100*A88+$C$76</f>
        <v>11</v>
      </c>
      <c r="C88" s="8" t="n">
        <f aca="false">$C$78*0.5^(A88/$C$79)</f>
        <v>96343.7445457131</v>
      </c>
      <c r="D88" s="11" t="n">
        <f aca="false">$C$81/1000*C88*$C$74/$C$80*(1/(B88+273.15)-1/($C$77+273.15))</f>
        <v>536.81816605817</v>
      </c>
    </row>
    <row r="89" customFormat="false" ht="12.75" hidden="false" customHeight="false" outlineLevel="0" collapsed="false">
      <c r="A89" s="19" t="n">
        <v>600</v>
      </c>
      <c r="B89" s="20" t="n">
        <f aca="false">$C$75/100*A89+$C$76</f>
        <v>9</v>
      </c>
      <c r="C89" s="8" t="n">
        <f aca="false">$C$78*0.5^(A89/$C$79)</f>
        <v>93945.7150940055</v>
      </c>
      <c r="D89" s="11" t="n">
        <f aca="false">$C$81/1000*C89*$C$74/$C$80*(1/(B89+273.15)-1/($C$77+273.15))</f>
        <v>541.41481706713</v>
      </c>
    </row>
    <row r="90" customFormat="false" ht="12.75" hidden="false" customHeight="false" outlineLevel="0" collapsed="false">
      <c r="A90" s="19" t="n">
        <v>800</v>
      </c>
      <c r="B90" s="20" t="n">
        <f aca="false">$C$75/100*A90+$C$76</f>
        <v>7</v>
      </c>
      <c r="C90" s="8" t="n">
        <f aca="false">$C$78*0.5^(A90/$C$79)</f>
        <v>91607.3734329102</v>
      </c>
      <c r="D90" s="11" t="n">
        <f aca="false">$C$81/1000*C90*$C$74/$C$80*(1/(B90+273.15)-1/($C$77+273.15))</f>
        <v>545.70009574812</v>
      </c>
    </row>
    <row r="91" customFormat="false" ht="12.75" hidden="false" customHeight="false" outlineLevel="0" collapsed="false">
      <c r="A91" s="19" t="n">
        <v>1000</v>
      </c>
      <c r="B91" s="20" t="n">
        <f aca="false">$C$75/100*A91+$C$76</f>
        <v>5</v>
      </c>
      <c r="C91" s="8" t="n">
        <f aca="false">$C$78*0.5^(A91/$C$79)</f>
        <v>89327.2339124718</v>
      </c>
      <c r="D91" s="11" t="n">
        <f aca="false">$C$81/1000*C91*$C$74/$C$80*(1/(B91+273.15)-1/($C$77+273.15))</f>
        <v>549.685690527086</v>
      </c>
    </row>
    <row r="92" customFormat="false" ht="12.75" hidden="false" customHeight="false" outlineLevel="0" collapsed="false">
      <c r="A92" s="19" t="n">
        <v>1200</v>
      </c>
      <c r="B92" s="20" t="n">
        <f aca="false">$C$75/100*A92+$C$76</f>
        <v>3</v>
      </c>
      <c r="C92" s="8" t="n">
        <f aca="false">$C$78*0.5^(A92/$C$79)</f>
        <v>87103.8478610812</v>
      </c>
      <c r="D92" s="11" t="n">
        <f aca="false">$C$81/1000*C92*$C$74/$C$80*(1/(B92+273.15)-1/($C$77+273.15))</f>
        <v>553.38294253613</v>
      </c>
    </row>
    <row r="93" customFormat="false" ht="12.75" hidden="false" customHeight="false" outlineLevel="0" collapsed="false">
      <c r="A93" s="19" t="n">
        <v>1400</v>
      </c>
      <c r="B93" s="20" t="n">
        <f aca="false">$C$75/100*A93+$C$76</f>
        <v>1</v>
      </c>
      <c r="C93" s="8" t="n">
        <f aca="false">$C$78*0.5^(A93/$C$79)</f>
        <v>84935.8026650713</v>
      </c>
      <c r="D93" s="11" t="n">
        <f aca="false">$C$81/1000*C93*$C$74/$C$80*(1/(B93+273.15)-1/($C$77+273.15))</f>
        <v>556.802855770546</v>
      </c>
    </row>
    <row r="94" customFormat="false" ht="12.75" hidden="false" customHeight="false" outlineLevel="0" collapsed="false">
      <c r="A94" s="19" t="n">
        <v>1600</v>
      </c>
      <c r="B94" s="20" t="n">
        <f aca="false">$C$75/100*A94+$C$76</f>
        <v>-1</v>
      </c>
      <c r="C94" s="8" t="n">
        <f aca="false">$C$78*0.5^(A94/$C$79)</f>
        <v>82821.7208712229</v>
      </c>
      <c r="D94" s="11" t="n">
        <f aca="false">$C$81/1000*C94*$C$74/$C$80*(1/(B94+273.15)-1/($C$77+273.15))</f>
        <v>559.95610698031</v>
      </c>
    </row>
    <row r="95" customFormat="false" ht="12.75" hidden="false" customHeight="false" outlineLevel="0" collapsed="false">
      <c r="A95" s="19" t="n">
        <v>1800</v>
      </c>
      <c r="B95" s="20" t="n">
        <f aca="false">$C$75/100*A95+$C$76</f>
        <v>-3</v>
      </c>
      <c r="C95" s="8" t="n">
        <f aca="false">$C$78*0.5^(A95/$C$79)</f>
        <v>80760.2593116085</v>
      </c>
      <c r="D95" s="11" t="n">
        <f aca="false">$C$81/1000*C95*$C$74/$C$80*(1/(B95+273.15)-1/($C$77+273.15))</f>
        <v>562.853055303672</v>
      </c>
    </row>
    <row r="96" customFormat="false" ht="12.75" hidden="false" customHeight="false" outlineLevel="0" collapsed="false">
      <c r="A96" s="19" t="n">
        <v>2000</v>
      </c>
      <c r="B96" s="20" t="n">
        <f aca="false">$C$75/100*A96+$C$76</f>
        <v>-5</v>
      </c>
      <c r="C96" s="8" t="n">
        <f aca="false">$C$78*0.5^(A96/$C$79)</f>
        <v>78750.1082502192</v>
      </c>
      <c r="D96" s="11" t="n">
        <f aca="false">$C$81/1000*C96*$C$74/$C$80*(1/(B96+273.15)-1/($C$77+273.15))</f>
        <v>565.503751650352</v>
      </c>
    </row>
    <row r="97" customFormat="false" ht="12.75" hidden="false" customHeight="false" outlineLevel="0" collapsed="false">
      <c r="A97" s="19" t="n">
        <v>2200</v>
      </c>
      <c r="B97" s="20" t="n">
        <f aca="false">$C$75/100*A97+$C$76</f>
        <v>-7</v>
      </c>
      <c r="C97" s="8" t="n">
        <f aca="false">$C$78*0.5^(A97/$C$79)</f>
        <v>76789.990550833</v>
      </c>
      <c r="D97" s="11" t="n">
        <f aca="false">$C$81/1000*C97*$C$74/$C$80*(1/(B97+273.15)-1/($C$77+273.15))</f>
        <v>567.917947841683</v>
      </c>
    </row>
    <row r="98" customFormat="false" ht="12.75" hidden="false" customHeight="false" outlineLevel="0" collapsed="false">
      <c r="A98" s="19" t="n">
        <v>2400</v>
      </c>
      <c r="B98" s="20" t="n">
        <f aca="false">$C$75/100*A98+$C$76</f>
        <v>-9</v>
      </c>
      <c r="C98" s="8" t="n">
        <f aca="false">$C$78*0.5^(A98/$C$79)</f>
        <v>74878.6608655946</v>
      </c>
      <c r="D98" s="11" t="n">
        <f aca="false">$C$81/1000*C98*$C$74/$C$80*(1/(B98+273.15)-1/($C$77+273.15))</f>
        <v>570.105105514864</v>
      </c>
    </row>
    <row r="99" customFormat="false" ht="12.75" hidden="false" customHeight="false" outlineLevel="0" collapsed="false">
      <c r="A99" s="19" t="n">
        <v>2600</v>
      </c>
      <c r="B99" s="20" t="n">
        <f aca="false">$C$75/100*A99+$C$76</f>
        <v>-11</v>
      </c>
      <c r="C99" s="8" t="n">
        <f aca="false">$C$78*0.5^(A99/$C$79)</f>
        <v>73014.9048437916</v>
      </c>
      <c r="D99" s="11" t="n">
        <f aca="false">$C$81/1000*C99*$C$74/$C$80*(1/(B99+273.15)-1/($C$77+273.15))</f>
        <v>572.07440479837</v>
      </c>
    </row>
    <row r="100" customFormat="false" ht="12.75" hidden="false" customHeight="false" outlineLevel="0" collapsed="false">
      <c r="A100" s="19" t="n">
        <v>2800</v>
      </c>
      <c r="B100" s="20" t="n">
        <f aca="false">$C$75/100*A100+$C$76</f>
        <v>-13</v>
      </c>
      <c r="C100" s="8" t="n">
        <f aca="false">$C$78*0.5^(A100/$C$79)</f>
        <v>71197.538360325</v>
      </c>
      <c r="D100" s="11" t="n">
        <f aca="false">$C$81/1000*C100*$C$74/$C$80*(1/(B100+273.15)-1/($C$77+273.15))</f>
        <v>573.834752765384</v>
      </c>
    </row>
    <row r="101" customFormat="false" ht="12.75" hidden="false" customHeight="false" outlineLevel="0" collapsed="false">
      <c r="A101" s="19" t="n">
        <v>3000</v>
      </c>
      <c r="B101" s="20" t="n">
        <f aca="false">$C$75/100*A101+$C$76</f>
        <v>-15</v>
      </c>
      <c r="C101" s="8" t="n">
        <f aca="false">$C$78*0.5^(A101/$C$79)</f>
        <v>69425.4067633833</v>
      </c>
      <c r="D101" s="11" t="n">
        <f aca="false">$C$81/1000*C101*$C$74/$C$80*(1/(B101+273.15)-1/($C$77+273.15))</f>
        <v>575.394791672023</v>
      </c>
    </row>
    <row r="102" customFormat="false" ht="12.75" hidden="false" customHeight="false" outlineLevel="0" collapsed="false">
      <c r="A102" s="19" t="n">
        <v>3200</v>
      </c>
      <c r="B102" s="20" t="n">
        <f aca="false">$C$75/100*A102+$C$76</f>
        <v>-17</v>
      </c>
      <c r="C102" s="8" t="n">
        <f aca="false">$C$78*0.5^(A102/$C$79)</f>
        <v>67697.3841408415</v>
      </c>
      <c r="D102" s="11" t="n">
        <f aca="false">$C$81/1000*C102*$C$74/$C$80*(1/(B102+273.15)-1/($C$77+273.15))</f>
        <v>576.76290698697</v>
      </c>
    </row>
    <row r="103" customFormat="false" ht="12.75" hidden="false" customHeight="false" outlineLevel="0" collapsed="false">
      <c r="A103" s="19" t="n">
        <v>3400</v>
      </c>
      <c r="B103" s="20" t="n">
        <f aca="false">$C$75/100*A103+$C$76</f>
        <v>-19</v>
      </c>
      <c r="C103" s="8" t="n">
        <f aca="false">$C$78*0.5^(A103/$C$79)</f>
        <v>66012.372604921</v>
      </c>
      <c r="D103" s="11" t="n">
        <f aca="false">$C$81/1000*C103*$C$74/$C$80*(1/(B103+273.15)-1/($C$77+273.15))</f>
        <v>577.947235219009</v>
      </c>
    </row>
    <row r="104" customFormat="false" ht="12.75" hidden="false" customHeight="false" outlineLevel="0" collapsed="false">
      <c r="A104" s="19" t="n">
        <v>3600</v>
      </c>
      <c r="B104" s="20" t="n">
        <f aca="false">$C$75/100*A104+$C$76</f>
        <v>-21</v>
      </c>
      <c r="C104" s="8" t="n">
        <f aca="false">$C$78*0.5^(A104/$C$79)</f>
        <v>64369.3015946533</v>
      </c>
      <c r="D104" s="11" t="n">
        <f aca="false">$C$81/1000*C104*$C$74/$C$80*(1/(B104+273.15)-1/($C$77+273.15))</f>
        <v>578.955671548842</v>
      </c>
    </row>
    <row r="105" customFormat="false" ht="12.75" hidden="false" customHeight="false" outlineLevel="0" collapsed="false">
      <c r="A105" s="19" t="n">
        <v>3800</v>
      </c>
      <c r="B105" s="20" t="n">
        <f aca="false">$C$75/100*A105+$C$76</f>
        <v>-23</v>
      </c>
      <c r="C105" s="8" t="n">
        <f aca="false">$C$78*0.5^(A105/$C$79)</f>
        <v>62767.1271957063</v>
      </c>
      <c r="D105" s="11" t="n">
        <f aca="false">$C$81/1000*C105*$C$74/$C$80*(1/(B105+273.15)-1/($C$77+273.15))</f>
        <v>579.795877271478</v>
      </c>
    </row>
    <row r="106" customFormat="false" ht="12.75" hidden="false" customHeight="false" outlineLevel="0" collapsed="false">
      <c r="A106" s="19" t="n">
        <v>4000</v>
      </c>
      <c r="B106" s="20" t="n">
        <f aca="false">$C$75/100*A106+$C$76</f>
        <v>-25</v>
      </c>
      <c r="C106" s="8" t="n">
        <f aca="false">$C$78*0.5^(A106/$C$79)</f>
        <v>61204.8314771403</v>
      </c>
      <c r="D106" s="11" t="n">
        <f aca="false">$C$81/1000*C106*$C$74/$C$80*(1/(B106+273.15)-1/($C$77+273.15))</f>
        <v>580.475287055341</v>
      </c>
    </row>
    <row r="109" customFormat="false" ht="12.75" hidden="false" customHeight="false" outlineLevel="0" collapsed="false">
      <c r="A10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0:00:29Z</dcterms:created>
  <dc:creator>Erik Vestergaard</dc:creator>
  <dc:description/>
  <dc:language>en-US</dc:language>
  <cp:lastModifiedBy>Erik Vestergaard</cp:lastModifiedBy>
  <cp:lastPrinted>2003-03-04T13:07:14Z</cp:lastPrinted>
  <dcterms:modified xsi:type="dcterms:W3CDTF">2003-03-04T14:14:48Z</dcterms:modified>
  <cp:revision>0</cp:revision>
  <dc:subject/>
  <dc:title/>
</cp:coreProperties>
</file>